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Assume: Water depth + freeboard depth (ft)
(</t>
        </r>
        <r>
          <rPr>
            <b val="true"/>
            <sz val="8"/>
            <color rgb="FF000000"/>
            <rFont val="Tahoma"/>
            <family val="2"/>
          </rPr>
          <t xml:space="preserve">gpl</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xdr:row>
                <xdr:rowOff>44</xdr:rowOff>
              </xdr:from>
              <xdr:to>
                <xdr:col>4</xdr:col>
                <xdr:colOff>9</xdr:colOff>
                <xdr:row>3</xdr:row>
                <xdr:rowOff>10</xdr:rowOff>
              </xdr:to>
            </anchor>
          </commentPr>
        </mc:Choice>
        <mc:Fallback/>
      </mc:AlternateContent>
    </comment>
    <comment ref="A11" authorId="0">
      <text>
        <r>
          <rPr>
            <sz val="8"/>
            <color rgb="FF000000"/>
            <rFont val="Tahoma"/>
            <family val="2"/>
          </rPr>
          <t xml:space="preserve">Straight line distance along the rode from the bow  (ft). (</t>
        </r>
        <r>
          <rPr>
            <b val="true"/>
            <sz val="8"/>
            <color rgb="FF000000"/>
            <rFont val="Tahoma"/>
            <family val="2"/>
          </rPr>
          <t xml:space="preserve">gpl</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169</xdr:colOff>
                <xdr:row>8</xdr:row>
                <xdr:rowOff>2</xdr:rowOff>
              </xdr:from>
              <xdr:to>
                <xdr:col>2</xdr:col>
                <xdr:colOff>57</xdr:colOff>
                <xdr:row>11</xdr:row>
                <xdr:rowOff>3</xdr:rowOff>
              </xdr:to>
            </anchor>
          </commentPr>
        </mc:Choice>
        <mc:Fallback/>
      </mc:AlternateContent>
    </comment>
    <comment ref="B19" authorId="0">
      <text>
        <r>
          <rPr>
            <sz val="8"/>
            <color rgb="FF000000"/>
            <rFont val="Tahoma"/>
            <family val="2"/>
          </rPr>
          <t xml:space="preserve">The Computed Depth should be approx. equal to the input Water Depth (B3). If not, click  the "Calculate…" button again or see the READ ME notes below. (</t>
        </r>
        <r>
          <rPr>
            <b val="true"/>
            <sz val="8"/>
            <color rgb="FF000000"/>
            <rFont val="Tahoma"/>
            <family val="2"/>
          </rPr>
          <t xml:space="preserve">gpl</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44</xdr:colOff>
                <xdr:row>16</xdr:row>
                <xdr:rowOff>0</xdr:rowOff>
              </xdr:from>
              <xdr:to>
                <xdr:col>3</xdr:col>
                <xdr:colOff>65</xdr:colOff>
                <xdr:row>20</xdr:row>
                <xdr:rowOff>15</xdr:rowOff>
              </xdr:to>
            </anchor>
          </commentPr>
        </mc:Choice>
        <mc:Fallback/>
      </mc:AlternateContent>
    </comment>
    <comment ref="B21" authorId="0">
      <text>
        <r>
          <rPr>
            <sz val="8"/>
            <color rgb="FF000000"/>
            <rFont val="Tahoma"/>
            <family val="0"/>
          </rPr>
          <t xml:space="preserve">computed as noted in  READ ME notes. (</t>
        </r>
        <r>
          <rPr>
            <b val="true"/>
            <sz val="8"/>
            <color rgb="FF000000"/>
            <rFont val="Tahoma"/>
            <family val="2"/>
          </rPr>
          <t xml:space="preserve">gpl</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30</xdr:colOff>
                <xdr:row>21</xdr:row>
                <xdr:rowOff>12</xdr:rowOff>
              </xdr:to>
            </anchor>
          </commentPr>
        </mc:Choice>
        <mc:Fallback/>
      </mc:AlternateContent>
    </comment>
    <comment ref="C1" authorId="0">
      <text>
        <r>
          <rPr>
            <sz val="8"/>
            <color rgb="FF000000"/>
            <rFont val="Tahoma"/>
            <family val="0"/>
          </rPr>
          <t xml:space="preserve">See </t>
        </r>
        <r>
          <rPr>
            <b val="true"/>
            <sz val="8"/>
            <color rgb="FF000000"/>
            <rFont val="Tahoma"/>
            <family val="2"/>
          </rPr>
          <t xml:space="preserve">http://en.wikipedia.org/wiki/Catenary</t>
        </r>
        <r>
          <rPr>
            <sz val="8"/>
            <color rgb="FF000000"/>
            <rFont val="Tahoma"/>
            <family val="0"/>
          </rPr>
          <t xml:space="preserve"> for details and caveats as applied here. 
In physics, the catenary (noun) is the curvature of a hanging flexible chain or cable when supported at its ends and acted upon by a uniform gravitational force (its own weight). 
General equation: y = a cosh(x/a);
where a=T/λ where T = the horizontal component of the line tension and λ = the weight per length unit. 
In actuality,  the rode suspended in air between the bow and the water's surface and the rode lying on the bottom will result in a curvature that is more complex than that modeled as a catenary. (</t>
        </r>
        <r>
          <rPr>
            <b val="true"/>
            <sz val="8"/>
            <color rgb="FF000000"/>
            <rFont val="Tahoma"/>
            <family val="2"/>
          </rPr>
          <t xml:space="preserve">gp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4</xdr:colOff>
                <xdr:row>12</xdr:row>
                <xdr:rowOff>15</xdr:rowOff>
              </xdr:to>
            </anchor>
          </commentPr>
        </mc:Choice>
        <mc:Fallback/>
      </mc:AlternateContent>
    </comment>
    <comment ref="C6" authorId="0">
      <text>
        <r>
          <rPr>
            <sz val="8"/>
            <color rgb="FF000000"/>
            <rFont val="Tahoma"/>
            <family val="2"/>
          </rPr>
          <t xml:space="preserve">Depth from the surface or bow depending upon interpretation of "Water Depth" (B3). (</t>
        </r>
        <r>
          <rPr>
            <b val="true"/>
            <sz val="8"/>
            <color rgb="FF000000"/>
            <rFont val="Tahoma"/>
            <family val="2"/>
          </rPr>
          <t xml:space="preserve">gpl</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6</xdr:col>
                <xdr:colOff>12</xdr:colOff>
                <xdr:row>7</xdr:row>
                <xdr:rowOff>13</xdr:rowOff>
              </xdr:to>
            </anchor>
          </commentPr>
        </mc:Choice>
        <mc:Fallback/>
      </mc:AlternateContent>
    </comment>
    <comment ref="D6" authorId="0">
      <text>
        <r>
          <rPr>
            <sz val="8"/>
            <color rgb="FF000000"/>
            <rFont val="Tahoma"/>
            <family val="2"/>
          </rPr>
          <t xml:space="preserve">Depth (ft) measured from the bottom to the waters surface or bow, depending upon interpretation of "Water Depth" (B3). (</t>
        </r>
        <r>
          <rPr>
            <b val="true"/>
            <sz val="8"/>
            <color rgb="FF000000"/>
            <rFont val="Tahoma"/>
            <family val="2"/>
          </rPr>
          <t xml:space="preserve">gpl</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22</xdr:colOff>
                <xdr:row>8</xdr:row>
                <xdr:rowOff>13</xdr:rowOff>
              </xdr:to>
            </anchor>
          </commentPr>
        </mc:Choice>
        <mc:Fallback/>
      </mc:AlternateContent>
    </comment>
    <comment ref="I6" authorId="0">
      <text>
        <r>
          <rPr>
            <sz val="8"/>
            <color rgb="FF000000"/>
            <rFont val="Tahoma"/>
            <family val="0"/>
          </rPr>
          <t xml:space="preserve">Actual distance from bow along rode based on modeled catenary (</t>
        </r>
        <r>
          <rPr>
            <b val="true"/>
            <sz val="8"/>
            <color rgb="FF000000"/>
            <rFont val="Tahoma"/>
            <family val="2"/>
          </rPr>
          <t xml:space="preserve">gpl</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3</xdr:col>
                <xdr:colOff>3</xdr:colOff>
                <xdr:row>7</xdr:row>
                <xdr:rowOff>11</xdr:rowOff>
              </xdr:to>
            </anchor>
          </commentPr>
        </mc:Choice>
        <mc:Fallback/>
      </mc:AlternateContent>
    </comment>
    <comment ref="J6" authorId="0">
      <text>
        <r>
          <rPr>
            <sz val="8"/>
            <color rgb="FF000000"/>
            <rFont val="Tahoma"/>
            <family val="0"/>
          </rPr>
          <t xml:space="preserve">The straight line distance from the bow to the end of the rode. 
Note that if Chain Length and Kellet Location are set to zero, values in columns I approach those in column J. (</t>
        </r>
        <r>
          <rPr>
            <b val="true"/>
            <sz val="8"/>
            <color rgb="FF000000"/>
            <rFont val="Tahoma"/>
            <family val="2"/>
          </rPr>
          <t xml:space="preserve">gp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5</xdr:col>
                <xdr:colOff>28</xdr:colOff>
                <xdr:row>11</xdr:row>
                <xdr:rowOff>12</xdr:rowOff>
              </xdr:to>
            </anchor>
          </commentPr>
        </mc:Choice>
        <mc:Fallback/>
      </mc:AlternateContent>
    </comment>
    <comment ref="O12" authorId="0">
      <text>
        <r>
          <rPr>
            <sz val="8"/>
            <color rgb="FF000000"/>
            <rFont val="Tahoma"/>
            <family val="2"/>
          </rPr>
          <t xml:space="preserve">modeled
y = 9.4869x^1.9280
R</t>
        </r>
        <r>
          <rPr>
            <vertAlign val="superscript"/>
            <sz val="8"/>
            <color rgb="FF000000"/>
            <rFont val="Tahoma"/>
            <family val="2"/>
          </rPr>
          <t xml:space="preserve">2</t>
        </r>
        <r>
          <rPr>
            <sz val="8"/>
            <color rgb="FF000000"/>
            <rFont val="Tahoma"/>
            <family val="2"/>
          </rPr>
          <t xml:space="preserve"> = 0.9986
</t>
        </r>
        <r>
          <rPr>
            <sz val="8"/>
            <color rgb="FF000000"/>
            <rFont val="Tahoma"/>
            <family val="0"/>
          </rPr>
          <t xml:space="preserve">(</t>
        </r>
        <r>
          <rPr>
            <b val="true"/>
            <sz val="8"/>
            <color rgb="FF000000"/>
            <rFont val="Tahoma"/>
            <family val="2"/>
          </rPr>
          <t xml:space="preserve">gp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5</xdr:col>
                <xdr:colOff>16</xdr:colOff>
                <xdr:row>10</xdr:row>
                <xdr:rowOff>7</xdr:rowOff>
              </xdr:from>
              <xdr:to>
                <xdr:col>17</xdr:col>
                <xdr:colOff>5</xdr:colOff>
                <xdr:row>14</xdr:row>
                <xdr:rowOff>5</xdr:rowOff>
              </xdr:to>
            </anchor>
          </commentPr>
        </mc:Choice>
        <mc:Fallback/>
      </mc:AlternateContent>
    </comment>
    <comment ref="O15" authorId="0">
      <text>
        <r>
          <rPr>
            <sz val="8"/>
            <color rgb="FF000000"/>
            <rFont val="Tahoma"/>
            <family val="2"/>
          </rPr>
          <t xml:space="preserve">modeled
y = 9.4869x^1.9280
R</t>
        </r>
        <r>
          <rPr>
            <vertAlign val="superscript"/>
            <sz val="8"/>
            <color rgb="FF000000"/>
            <rFont val="Tahoma"/>
            <family val="2"/>
          </rPr>
          <t xml:space="preserve">2</t>
        </r>
        <r>
          <rPr>
            <sz val="8"/>
            <color rgb="FF000000"/>
            <rFont val="Tahoma"/>
            <family val="2"/>
          </rPr>
          <t xml:space="preserve"> = 0.9986
(</t>
        </r>
        <r>
          <rPr>
            <b val="true"/>
            <sz val="8"/>
            <color rgb="FF000000"/>
            <rFont val="Tahoma"/>
            <family val="2"/>
          </rPr>
          <t xml:space="preserve">gpl</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63</xdr:colOff>
                <xdr:row>16</xdr:row>
                <xdr:rowOff>16</xdr:rowOff>
              </xdr:to>
            </anchor>
          </commentPr>
        </mc:Choice>
        <mc:Fallback/>
      </mc:AlternateContent>
    </comment>
  </commentList>
</comments>
</file>

<file path=xl/sharedStrings.xml><?xml version="1.0" encoding="utf-8"?>
<sst xmlns="http://schemas.openxmlformats.org/spreadsheetml/2006/main" count="53" uniqueCount="40">
  <si>
    <t xml:space="preserve">ANCHOR CATENARY CALCULATION</t>
  </si>
  <si>
    <t xml:space="preserve">Macro recorded April 2001 by John Holtrop</t>
  </si>
  <si>
    <t xml:space="preserve">Water Depth (ft)</t>
  </si>
  <si>
    <t xml:space="preserve">TYPICAL RODE DENSITIES, LBS/FOOT</t>
  </si>
  <si>
    <t xml:space="preserve">Nylon Length (ft)</t>
  </si>
  <si>
    <t xml:space="preserve">Plotted</t>
  </si>
  <si>
    <t xml:space="preserve">Distance from </t>
  </si>
  <si>
    <t xml:space="preserve">Nylon Density</t>
  </si>
  <si>
    <t xml:space="preserve">Y, from surface</t>
  </si>
  <si>
    <t xml:space="preserve">Depth</t>
  </si>
  <si>
    <t xml:space="preserve">Nylon</t>
  </si>
  <si>
    <t xml:space="preserve">Chain</t>
  </si>
  <si>
    <t xml:space="preserve">Kellet wt.</t>
  </si>
  <si>
    <t xml:space="preserve">Total wt.</t>
  </si>
  <si>
    <t xml:space="preserve">X</t>
  </si>
  <si>
    <t xml:space="preserve">Bow, along rode</t>
  </si>
  <si>
    <t xml:space="preserve">size</t>
  </si>
  <si>
    <t xml:space="preserve">chain</t>
  </si>
  <si>
    <t xml:space="preserve">nylon</t>
  </si>
  <si>
    <t xml:space="preserve">Chain Length (ft)</t>
  </si>
  <si>
    <t xml:space="preserve">3/16</t>
  </si>
  <si>
    <t xml:space="preserve">Chain Density</t>
  </si>
  <si>
    <t xml:space="preserve">1/4</t>
  </si>
  <si>
    <t xml:space="preserve">5/16</t>
  </si>
  <si>
    <t xml:space="preserve">Kellet Location (ft)</t>
  </si>
  <si>
    <t xml:space="preserve">3/8</t>
  </si>
  <si>
    <t xml:space="preserve">Kellet Weight (lbs)</t>
  </si>
  <si>
    <t xml:space="preserve">7/16</t>
  </si>
  <si>
    <t xml:space="preserve">1/2</t>
  </si>
  <si>
    <t xml:space="preserve">Total Rode Length (ft)</t>
  </si>
  <si>
    <t xml:space="preserve">5/8</t>
  </si>
  <si>
    <t xml:space="preserve">Scope (x:1)</t>
  </si>
  <si>
    <t xml:space="preserve">3/4</t>
  </si>
  <si>
    <t xml:space="preserve">calculated tension</t>
  </si>
  <si>
    <t xml:space="preserve">depth, error</t>
  </si>
  <si>
    <t xml:space="preserve">Horizontal Tension</t>
  </si>
  <si>
    <t xml:space="preserve">Computed Depth</t>
  </si>
  <si>
    <t xml:space="preserve">Total Rode Weight (lbs)</t>
  </si>
  <si>
    <r>
      <rPr>
        <sz val="10"/>
        <rFont val="Arial"/>
        <family val="2"/>
      </rPr>
      <t xml:space="preserve">Rode angle at surface (Deg</t>
    </r>
    <r>
      <rPr>
        <sz val="7.5"/>
        <rFont val="Arial"/>
        <family val="2"/>
      </rPr>
      <t xml:space="preserve">)</t>
    </r>
  </si>
  <si>
    <t xml:space="preserve"> </t>
  </si>
</sst>
</file>

<file path=xl/styles.xml><?xml version="1.0" encoding="utf-8"?>
<styleSheet xmlns="http://schemas.openxmlformats.org/spreadsheetml/2006/main">
  <numFmts count="6">
    <numFmt numFmtId="164" formatCode="General"/>
    <numFmt numFmtId="165" formatCode="0.0"/>
    <numFmt numFmtId="166" formatCode="0.00000"/>
    <numFmt numFmtId="167" formatCode="0.00"/>
    <numFmt numFmtId="168" formatCode="0.0000"/>
    <numFmt numFmtId="169" formatCode="General"/>
  </numFmts>
  <fonts count="20">
    <font>
      <sz val="10"/>
      <name val="Arial"/>
      <family val="0"/>
    </font>
    <font>
      <sz val="10"/>
      <name val="Arial"/>
      <family val="0"/>
    </font>
    <font>
      <sz val="10"/>
      <name val="Arial"/>
      <family val="0"/>
    </font>
    <font>
      <sz val="10"/>
      <name val="Arial"/>
      <family val="0"/>
    </font>
    <font>
      <b val="true"/>
      <i val="true"/>
      <sz val="26"/>
      <name val="Arial"/>
      <family val="2"/>
    </font>
    <font>
      <b val="true"/>
      <i val="true"/>
      <sz val="26"/>
      <name val="Georgia"/>
      <family val="1"/>
    </font>
    <font>
      <i val="true"/>
      <sz val="10"/>
      <name val="Arial"/>
      <family val="2"/>
    </font>
    <font>
      <b val="true"/>
      <sz val="10"/>
      <name val="Arial"/>
      <family val="2"/>
    </font>
    <font>
      <sz val="10"/>
      <name val="Arial"/>
      <family val="2"/>
    </font>
    <font>
      <sz val="7.5"/>
      <name val="Arial"/>
      <family val="2"/>
    </font>
    <font>
      <sz val="8"/>
      <color rgb="FF000000"/>
      <name val="Tahoma"/>
      <family val="2"/>
    </font>
    <font>
      <b val="true"/>
      <sz val="8"/>
      <color rgb="FF000000"/>
      <name val="Tahoma"/>
      <family val="2"/>
    </font>
    <font>
      <sz val="8"/>
      <color rgb="FF000000"/>
      <name val="Tahoma"/>
      <family val="0"/>
    </font>
    <font>
      <vertAlign val="superscript"/>
      <sz val="8"/>
      <color rgb="FF000000"/>
      <name val="Tahoma"/>
      <family val="2"/>
    </font>
    <font>
      <sz val="12"/>
      <name val="Arial"/>
      <family val="0"/>
    </font>
    <font>
      <sz val="13"/>
      <name val="Arial"/>
      <family val="0"/>
    </font>
    <font>
      <b val="true"/>
      <i val="true"/>
      <sz val="14"/>
      <color rgb="FFFF0000"/>
      <name val="Arial"/>
      <family val="2"/>
    </font>
    <font>
      <sz val="13.25"/>
      <color rgb="FF000000"/>
      <name val="Arial"/>
      <family val="2"/>
    </font>
    <font>
      <b val="true"/>
      <sz val="12"/>
      <color rgb="FF000000"/>
      <name val="Arial"/>
      <family val="2"/>
    </font>
    <font>
      <b val="true"/>
      <sz val="18"/>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5" fontId="7" fillId="3"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7" fillId="3"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ff0000"/>
                </a:solidFill>
                <a:latin typeface="Arial"/>
              </a:defRPr>
            </a:pPr>
            <a:r>
              <a:rPr b="1" i="1" sz="1400" spc="-1" strike="noStrike">
                <a:solidFill>
                  <a:srgbClr val="ff0000"/>
                </a:solidFill>
                <a:latin typeface="Arial"/>
              </a:rPr>
              <a:t>Computed catenary</a:t>
            </a:r>
          </a:p>
        </c:rich>
      </c:tx>
      <c:layout>
        <c:manualLayout>
          <c:xMode val="edge"/>
          <c:yMode val="edge"/>
          <c:x val="0.532278780504293"/>
          <c:y val="0.136193394620361"/>
        </c:manualLayout>
      </c:layout>
      <c:overlay val="0"/>
      <c:spPr>
        <a:solidFill>
          <a:srgbClr val="ffffff"/>
        </a:solidFill>
        <a:ln w="0">
          <a:noFill/>
        </a:ln>
      </c:spPr>
    </c:title>
    <c:autoTitleDeleted val="0"/>
    <c:plotArea>
      <c:layout>
        <c:manualLayout>
          <c:xMode val="edge"/>
          <c:yMode val="edge"/>
          <c:x val="0.0872034070168323"/>
          <c:y val="0.0705935762115537"/>
          <c:w val="0.863516528087609"/>
          <c:h val="0.816479400749064"/>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I$7:$I$207</c:f>
              <c:strCache>
                <c:ptCount val="201"/>
                <c:pt idx="0">
                  <c:v>0</c:v>
                </c:pt>
                <c:pt idx="1">
                  <c:v>0.9438</c:v>
                </c:pt>
                <c:pt idx="2">
                  <c:v>1.8878</c:v>
                </c:pt>
                <c:pt idx="3">
                  <c:v>2.8320</c:v>
                </c:pt>
                <c:pt idx="4">
                  <c:v>3.7765</c:v>
                </c:pt>
                <c:pt idx="5">
                  <c:v>4.7211</c:v>
                </c:pt>
                <c:pt idx="6">
                  <c:v>5.6659</c:v>
                </c:pt>
                <c:pt idx="7">
                  <c:v>6.6110</c:v>
                </c:pt>
                <c:pt idx="8">
                  <c:v>7.5562</c:v>
                </c:pt>
                <c:pt idx="9">
                  <c:v>8.5017</c:v>
                </c:pt>
                <c:pt idx="10">
                  <c:v>9.4473</c:v>
                </c:pt>
                <c:pt idx="11">
                  <c:v>10.3932</c:v>
                </c:pt>
                <c:pt idx="12">
                  <c:v>11.3393</c:v>
                </c:pt>
                <c:pt idx="13">
                  <c:v>12.2856</c:v>
                </c:pt>
                <c:pt idx="14">
                  <c:v>13.2320</c:v>
                </c:pt>
                <c:pt idx="15">
                  <c:v>14.1787</c:v>
                </c:pt>
                <c:pt idx="16">
                  <c:v>15.1256</c:v>
                </c:pt>
                <c:pt idx="17">
                  <c:v>16.0727</c:v>
                </c:pt>
                <c:pt idx="18">
                  <c:v>17.0200</c:v>
                </c:pt>
                <c:pt idx="19">
                  <c:v>17.9675</c:v>
                </c:pt>
                <c:pt idx="20">
                  <c:v>18.9152</c:v>
                </c:pt>
                <c:pt idx="21">
                  <c:v>19.8631</c:v>
                </c:pt>
                <c:pt idx="22">
                  <c:v>20.8112</c:v>
                </c:pt>
                <c:pt idx="23">
                  <c:v>21.7595</c:v>
                </c:pt>
                <c:pt idx="24">
                  <c:v>22.7080</c:v>
                </c:pt>
                <c:pt idx="25">
                  <c:v>23.6567</c:v>
                </c:pt>
                <c:pt idx="26">
                  <c:v>24.6057</c:v>
                </c:pt>
                <c:pt idx="27">
                  <c:v>25.5548</c:v>
                </c:pt>
                <c:pt idx="28">
                  <c:v>26.5041</c:v>
                </c:pt>
                <c:pt idx="29">
                  <c:v>27.4536</c:v>
                </c:pt>
                <c:pt idx="30">
                  <c:v>28.4033</c:v>
                </c:pt>
                <c:pt idx="31">
                  <c:v>29.3532</c:v>
                </c:pt>
                <c:pt idx="32">
                  <c:v>30.3033</c:v>
                </c:pt>
                <c:pt idx="33">
                  <c:v>31.2536</c:v>
                </c:pt>
                <c:pt idx="34">
                  <c:v>32.2041</c:v>
                </c:pt>
                <c:pt idx="35">
                  <c:v>33.1548</c:v>
                </c:pt>
                <c:pt idx="36">
                  <c:v>34.1058</c:v>
                </c:pt>
                <c:pt idx="37">
                  <c:v>35.0569</c:v>
                </c:pt>
                <c:pt idx="38">
                  <c:v>36.0081</c:v>
                </c:pt>
                <c:pt idx="39">
                  <c:v>36.9596</c:v>
                </c:pt>
                <c:pt idx="40">
                  <c:v>37.9113</c:v>
                </c:pt>
                <c:pt idx="41">
                  <c:v>38.8632</c:v>
                </c:pt>
                <c:pt idx="42">
                  <c:v>39.8153</c:v>
                </c:pt>
                <c:pt idx="43">
                  <c:v>40.7676</c:v>
                </c:pt>
                <c:pt idx="44">
                  <c:v>41.7201</c:v>
                </c:pt>
                <c:pt idx="45">
                  <c:v>42.6727</c:v>
                </c:pt>
                <c:pt idx="46">
                  <c:v>43.6256</c:v>
                </c:pt>
                <c:pt idx="47">
                  <c:v>44.5787</c:v>
                </c:pt>
                <c:pt idx="48">
                  <c:v>45.5319</c:v>
                </c:pt>
                <c:pt idx="49">
                  <c:v>46.4854</c:v>
                </c:pt>
                <c:pt idx="50">
                  <c:v>47.4390</c:v>
                </c:pt>
                <c:pt idx="51">
                  <c:v>48.3928</c:v>
                </c:pt>
                <c:pt idx="52">
                  <c:v>49.3469</c:v>
                </c:pt>
                <c:pt idx="53">
                  <c:v>50.3011</c:v>
                </c:pt>
                <c:pt idx="54">
                  <c:v>51.2555</c:v>
                </c:pt>
                <c:pt idx="55">
                  <c:v>52.2101</c:v>
                </c:pt>
                <c:pt idx="56">
                  <c:v>53.1649</c:v>
                </c:pt>
                <c:pt idx="57">
                  <c:v>54.1199</c:v>
                </c:pt>
                <c:pt idx="58">
                  <c:v>55.0750</c:v>
                </c:pt>
                <c:pt idx="59">
                  <c:v>56.0304</c:v>
                </c:pt>
                <c:pt idx="60">
                  <c:v>56.9860</c:v>
                </c:pt>
                <c:pt idx="61">
                  <c:v>57.9417</c:v>
                </c:pt>
                <c:pt idx="62">
                  <c:v>58.8977</c:v>
                </c:pt>
                <c:pt idx="63">
                  <c:v>59.8538</c:v>
                </c:pt>
                <c:pt idx="64">
                  <c:v>60.8101</c:v>
                </c:pt>
                <c:pt idx="65">
                  <c:v>61.7666</c:v>
                </c:pt>
                <c:pt idx="66">
                  <c:v>62.7233</c:v>
                </c:pt>
                <c:pt idx="67">
                  <c:v>63.6802</c:v>
                </c:pt>
                <c:pt idx="68">
                  <c:v>64.6372</c:v>
                </c:pt>
                <c:pt idx="69">
                  <c:v>65.5945</c:v>
                </c:pt>
                <c:pt idx="70">
                  <c:v>66.5842</c:v>
                </c:pt>
                <c:pt idx="71">
                  <c:v>67.5740</c:v>
                </c:pt>
                <c:pt idx="72">
                  <c:v>68.5640</c:v>
                </c:pt>
                <c:pt idx="73">
                  <c:v>69.5540</c:v>
                </c:pt>
                <c:pt idx="74">
                  <c:v>70.5441</c:v>
                </c:pt>
                <c:pt idx="75">
                  <c:v>71.5343</c:v>
                </c:pt>
                <c:pt idx="76">
                  <c:v>72.5246</c:v>
                </c:pt>
                <c:pt idx="77">
                  <c:v>73.5150</c:v>
                </c:pt>
                <c:pt idx="78">
                  <c:v>74.5055</c:v>
                </c:pt>
                <c:pt idx="79">
                  <c:v>75.4961</c:v>
                </c:pt>
                <c:pt idx="80">
                  <c:v>76.4868</c:v>
                </c:pt>
                <c:pt idx="81">
                  <c:v>77.4776</c:v>
                </c:pt>
                <c:pt idx="82">
                  <c:v>78.4685</c:v>
                </c:pt>
                <c:pt idx="83">
                  <c:v>79.4594</c:v>
                </c:pt>
                <c:pt idx="84">
                  <c:v>80.4505</c:v>
                </c:pt>
                <c:pt idx="85">
                  <c:v>81.4416</c:v>
                </c:pt>
                <c:pt idx="86">
                  <c:v>82.4329</c:v>
                </c:pt>
                <c:pt idx="87">
                  <c:v>83.4242</c:v>
                </c:pt>
                <c:pt idx="88">
                  <c:v>84.4157</c:v>
                </c:pt>
                <c:pt idx="89">
                  <c:v>85.4072</c:v>
                </c:pt>
                <c:pt idx="90">
                  <c:v>86.3988</c:v>
                </c:pt>
                <c:pt idx="91">
                  <c:v>87.3905</c:v>
                </c:pt>
                <c:pt idx="92">
                  <c:v>88.3823</c:v>
                </c:pt>
                <c:pt idx="93">
                  <c:v>89.3742</c:v>
                </c:pt>
                <c:pt idx="94">
                  <c:v>90.3661</c:v>
                </c:pt>
                <c:pt idx="95">
                  <c:v>91.3582</c:v>
                </c:pt>
                <c:pt idx="96">
                  <c:v>92.3503</c:v>
                </c:pt>
                <c:pt idx="97">
                  <c:v>93.3425</c:v>
                </c:pt>
                <c:pt idx="98">
                  <c:v>94.3349</c:v>
                </c:pt>
                <c:pt idx="99">
                  <c:v>95.3273</c:v>
                </c:pt>
                <c:pt idx="100">
                  <c:v>96.3197</c:v>
                </c:pt>
                <c:pt idx="101">
                  <c:v>97.3123</c:v>
                </c:pt>
                <c:pt idx="102">
                  <c:v>98.3050</c:v>
                </c:pt>
                <c:pt idx="103">
                  <c:v>99.2977</c:v>
                </c:pt>
                <c:pt idx="104">
                  <c:v>100.2905</c:v>
                </c:pt>
                <c:pt idx="105">
                  <c:v>101.2834</c:v>
                </c:pt>
                <c:pt idx="106">
                  <c:v>102.2764</c:v>
                </c:pt>
                <c:pt idx="107">
                  <c:v>103.2695</c:v>
                </c:pt>
                <c:pt idx="108">
                  <c:v>104.2626</c:v>
                </c:pt>
                <c:pt idx="109">
                  <c:v>105.2559</c:v>
                </c:pt>
                <c:pt idx="110">
                  <c:v>106.2492</c:v>
                </c:pt>
                <c:pt idx="111">
                  <c:v>107.2426</c:v>
                </c:pt>
                <c:pt idx="112">
                  <c:v>108.2360</c:v>
                </c:pt>
                <c:pt idx="113">
                  <c:v>109.2296</c:v>
                </c:pt>
                <c:pt idx="114">
                  <c:v>110.2232</c:v>
                </c:pt>
                <c:pt idx="115">
                  <c:v>111.2169</c:v>
                </c:pt>
                <c:pt idx="116">
                  <c:v>112.2107</c:v>
                </c:pt>
                <c:pt idx="117">
                  <c:v>113.2046</c:v>
                </c:pt>
                <c:pt idx="118">
                  <c:v>114.1985</c:v>
                </c:pt>
                <c:pt idx="119">
                  <c:v>115.1925</c:v>
                </c:pt>
                <c:pt idx="120">
                  <c:v>116.1866</c:v>
                </c:pt>
                <c:pt idx="121">
                  <c:v>117.1814</c:v>
                </c:pt>
                <c:pt idx="122">
                  <c:v>118.1770</c:v>
                </c:pt>
                <c:pt idx="123">
                  <c:v>119.1733</c:v>
                </c:pt>
                <c:pt idx="124">
                  <c:v>120.1702</c:v>
                </c:pt>
                <c:pt idx="125">
                  <c:v>121.1677</c:v>
                </c:pt>
                <c:pt idx="126">
                  <c:v>122.1658</c:v>
                </c:pt>
                <c:pt idx="127">
                  <c:v>123.1643</c:v>
                </c:pt>
                <c:pt idx="128">
                  <c:v>124.1632</c:v>
                </c:pt>
                <c:pt idx="129">
                  <c:v>125.1624</c:v>
                </c:pt>
                <c:pt idx="130">
                  <c:v>126.1619</c:v>
                </c:pt>
                <c:pt idx="131">
                  <c:v>127.1616</c:v>
                </c:pt>
                <c:pt idx="132">
                  <c:v>128.1615</c:v>
                </c:pt>
                <c:pt idx="133">
                  <c:v>129.1615</c:v>
                </c:pt>
                <c:pt idx="134">
                  <c:v>130.1615</c:v>
                </c:pt>
                <c:pt idx="135">
                  <c:v>131.1615</c:v>
                </c:pt>
                <c:pt idx="136">
                  <c:v>132.1615</c:v>
                </c:pt>
                <c:pt idx="137">
                  <c:v>133.1615</c:v>
                </c:pt>
                <c:pt idx="138">
                  <c:v>134.1615</c:v>
                </c:pt>
                <c:pt idx="139">
                  <c:v>135.1615</c:v>
                </c:pt>
                <c:pt idx="140">
                  <c:v>136.1615</c:v>
                </c:pt>
                <c:pt idx="141">
                  <c:v>137.1615</c:v>
                </c:pt>
                <c:pt idx="142">
                  <c:v>138.1615</c:v>
                </c:pt>
                <c:pt idx="143">
                  <c:v>139.1615</c:v>
                </c:pt>
                <c:pt idx="144">
                  <c:v>140.1615</c:v>
                </c:pt>
                <c:pt idx="145">
                  <c:v>141.1615</c:v>
                </c:pt>
                <c:pt idx="146">
                  <c:v>142.1615</c:v>
                </c:pt>
                <c:pt idx="147">
                  <c:v>143.1615</c:v>
                </c:pt>
                <c:pt idx="148">
                  <c:v>144.1615</c:v>
                </c:pt>
                <c:pt idx="149">
                  <c:v>145.1615</c:v>
                </c:pt>
                <c:pt idx="150">
                  <c:v>146.1615</c:v>
                </c:pt>
                <c:pt idx="151">
                  <c:v>147.1615</c:v>
                </c:pt>
                <c:pt idx="152">
                  <c:v>148.1615</c:v>
                </c:pt>
                <c:pt idx="153">
                  <c:v>149.1615</c:v>
                </c:pt>
                <c:pt idx="154">
                  <c:v>150.1615</c:v>
                </c:pt>
                <c:pt idx="155">
                  <c:v>151.1615</c:v>
                </c:pt>
                <c:pt idx="156">
                  <c:v>152.1615</c:v>
                </c:pt>
                <c:pt idx="157">
                  <c:v>153.1615</c:v>
                </c:pt>
                <c:pt idx="158">
                  <c:v>154.1615</c:v>
                </c:pt>
                <c:pt idx="159">
                  <c:v>155.1615</c:v>
                </c:pt>
                <c:pt idx="160">
                  <c:v>156.1615</c:v>
                </c:pt>
                <c:pt idx="161">
                  <c:v>157.1615</c:v>
                </c:pt>
                <c:pt idx="162">
                  <c:v>158.1615</c:v>
                </c:pt>
                <c:pt idx="163">
                  <c:v>159.1615</c:v>
                </c:pt>
                <c:pt idx="164">
                  <c:v>160.1615</c:v>
                </c:pt>
                <c:pt idx="165">
                  <c:v>161.1615</c:v>
                </c:pt>
                <c:pt idx="166">
                  <c:v>162.1615</c:v>
                </c:pt>
                <c:pt idx="167">
                  <c:v>163.1615</c:v>
                </c:pt>
                <c:pt idx="168">
                  <c:v>164.1615</c:v>
                </c:pt>
                <c:pt idx="169">
                  <c:v>165.1615</c:v>
                </c:pt>
                <c:pt idx="170">
                  <c:v>166.1615</c:v>
                </c:pt>
                <c:pt idx="171">
                  <c:v>167.1615</c:v>
                </c:pt>
                <c:pt idx="172">
                  <c:v>168.1615</c:v>
                </c:pt>
                <c:pt idx="173">
                  <c:v>169.1615</c:v>
                </c:pt>
                <c:pt idx="174">
                  <c:v>170.1615</c:v>
                </c:pt>
                <c:pt idx="175">
                  <c:v>171.1615</c:v>
                </c:pt>
                <c:pt idx="176">
                  <c:v>172.1615</c:v>
                </c:pt>
                <c:pt idx="177">
                  <c:v>173.1615</c:v>
                </c:pt>
                <c:pt idx="178">
                  <c:v>174.1615</c:v>
                </c:pt>
                <c:pt idx="179">
                  <c:v>175.1615</c:v>
                </c:pt>
                <c:pt idx="180">
                  <c:v>176.1615</c:v>
                </c:pt>
                <c:pt idx="181">
                  <c:v>177.1615</c:v>
                </c:pt>
                <c:pt idx="182">
                  <c:v>178.1615</c:v>
                </c:pt>
                <c:pt idx="183">
                  <c:v>179.1615</c:v>
                </c:pt>
                <c:pt idx="184">
                  <c:v>180.1615</c:v>
                </c:pt>
                <c:pt idx="185">
                  <c:v>181.1615</c:v>
                </c:pt>
                <c:pt idx="186">
                  <c:v>182.1615</c:v>
                </c:pt>
                <c:pt idx="187">
                  <c:v>183.1615</c:v>
                </c:pt>
                <c:pt idx="188">
                  <c:v>184.1615</c:v>
                </c:pt>
                <c:pt idx="189">
                  <c:v>185.1615</c:v>
                </c:pt>
                <c:pt idx="190">
                  <c:v>186.1615</c:v>
                </c:pt>
                <c:pt idx="191">
                  <c:v>187.1615</c:v>
                </c:pt>
                <c:pt idx="192">
                  <c:v>188.1615</c:v>
                </c:pt>
                <c:pt idx="193">
                  <c:v>189.1615</c:v>
                </c:pt>
                <c:pt idx="194">
                  <c:v>190.1615</c:v>
                </c:pt>
                <c:pt idx="195">
                  <c:v>191.1615</c:v>
                </c:pt>
                <c:pt idx="196">
                  <c:v>192.1615</c:v>
                </c:pt>
                <c:pt idx="197">
                  <c:v>193.1615</c:v>
                </c:pt>
                <c:pt idx="198">
                  <c:v>194.1615</c:v>
                </c:pt>
                <c:pt idx="199">
                  <c:v>195.1615</c:v>
                </c:pt>
                <c:pt idx="200">
                  <c:v>196.1615</c:v>
                </c:pt>
              </c:strCache>
            </c:strRef>
          </c:cat>
          <c:val>
            <c:numRef>
              <c:f>calculations!$D$7:$D$207</c:f>
              <c:numCache>
                <c:formatCode>General</c:formatCode>
                <c:ptCount val="201"/>
                <c:pt idx="0">
                  <c:v>28</c:v>
                </c:pt>
                <c:pt idx="1">
                  <c:v>27.6694898092676</c:v>
                </c:pt>
                <c:pt idx="2">
                  <c:v>27.3395736417829</c:v>
                </c:pt>
                <c:pt idx="3">
                  <c:v>27.0102518897073</c:v>
                </c:pt>
                <c:pt idx="4">
                  <c:v>26.68152494484</c:v>
                </c:pt>
                <c:pt idx="5">
                  <c:v>26.3533931986162</c:v>
                </c:pt>
                <c:pt idx="6">
                  <c:v>26.0258570421047</c:v>
                </c:pt>
                <c:pt idx="7">
                  <c:v>25.6989168660064</c:v>
                </c:pt>
                <c:pt idx="8">
                  <c:v>25.372573060652</c:v>
                </c:pt>
                <c:pt idx="9">
                  <c:v>25.0468260160003</c:v>
                </c:pt>
                <c:pt idx="10">
                  <c:v>24.7216761216362</c:v>
                </c:pt>
                <c:pt idx="11">
                  <c:v>24.3971237667686</c:v>
                </c:pt>
                <c:pt idx="12">
                  <c:v>24.0731693402285</c:v>
                </c:pt>
                <c:pt idx="13">
                  <c:v>23.7498132304669</c:v>
                </c:pt>
                <c:pt idx="14">
                  <c:v>23.4270558255534</c:v>
                </c:pt>
                <c:pt idx="15">
                  <c:v>23.1048975131735</c:v>
                </c:pt>
                <c:pt idx="16">
                  <c:v>22.7833386806269</c:v>
                </c:pt>
                <c:pt idx="17">
                  <c:v>22.4623797148259</c:v>
                </c:pt>
                <c:pt idx="18">
                  <c:v>22.1420210022927</c:v>
                </c:pt>
                <c:pt idx="19">
                  <c:v>21.8222629291583</c:v>
                </c:pt>
                <c:pt idx="20">
                  <c:v>21.5031058811597</c:v>
                </c:pt>
                <c:pt idx="21">
                  <c:v>21.1845502436385</c:v>
                </c:pt>
                <c:pt idx="22">
                  <c:v>20.8665964015386</c:v>
                </c:pt>
                <c:pt idx="23">
                  <c:v>20.5492447394044</c:v>
                </c:pt>
                <c:pt idx="24">
                  <c:v>20.2324956413789</c:v>
                </c:pt>
                <c:pt idx="25">
                  <c:v>19.9163494912014</c:v>
                </c:pt>
                <c:pt idx="26">
                  <c:v>19.6008066722057</c:v>
                </c:pt>
                <c:pt idx="27">
                  <c:v>19.2858675673184</c:v>
                </c:pt>
                <c:pt idx="28">
                  <c:v>18.9715325590563</c:v>
                </c:pt>
                <c:pt idx="29">
                  <c:v>18.6578020295251</c:v>
                </c:pt>
                <c:pt idx="30">
                  <c:v>18.3446763604168</c:v>
                </c:pt>
                <c:pt idx="31">
                  <c:v>18.0321559330083</c:v>
                </c:pt>
                <c:pt idx="32">
                  <c:v>17.7202411281588</c:v>
                </c:pt>
                <c:pt idx="33">
                  <c:v>17.4089323263084</c:v>
                </c:pt>
                <c:pt idx="34">
                  <c:v>17.0982299074756</c:v>
                </c:pt>
                <c:pt idx="35">
                  <c:v>16.7881342512559</c:v>
                </c:pt>
                <c:pt idx="36">
                  <c:v>16.4786457368192</c:v>
                </c:pt>
                <c:pt idx="37">
                  <c:v>16.1697647429082</c:v>
                </c:pt>
                <c:pt idx="38">
                  <c:v>15.8614916478361</c:v>
                </c:pt>
                <c:pt idx="39">
                  <c:v>15.553826829485</c:v>
                </c:pt>
                <c:pt idx="40">
                  <c:v>15.2467706653038</c:v>
                </c:pt>
                <c:pt idx="41">
                  <c:v>14.9403235323059</c:v>
                </c:pt>
                <c:pt idx="42">
                  <c:v>14.6344858070674</c:v>
                </c:pt>
                <c:pt idx="43">
                  <c:v>14.3292578657254</c:v>
                </c:pt>
                <c:pt idx="44">
                  <c:v>14.0246400839754</c:v>
                </c:pt>
                <c:pt idx="45">
                  <c:v>13.72063283707</c:v>
                </c:pt>
                <c:pt idx="46">
                  <c:v>13.4172364998161</c:v>
                </c:pt>
                <c:pt idx="47">
                  <c:v>13.1144514465738</c:v>
                </c:pt>
                <c:pt idx="48">
                  <c:v>12.8122780512536</c:v>
                </c:pt>
                <c:pt idx="49">
                  <c:v>12.510716687315</c:v>
                </c:pt>
                <c:pt idx="50">
                  <c:v>12.2097677277641</c:v>
                </c:pt>
                <c:pt idx="51">
                  <c:v>11.9094315451518</c:v>
                </c:pt>
                <c:pt idx="52">
                  <c:v>11.6097085115718</c:v>
                </c:pt>
                <c:pt idx="53">
                  <c:v>11.3105989986584</c:v>
                </c:pt>
                <c:pt idx="54">
                  <c:v>11.0121033775849</c:v>
                </c:pt>
                <c:pt idx="55">
                  <c:v>10.7142220190611</c:v>
                </c:pt>
                <c:pt idx="56">
                  <c:v>10.4169552933317</c:v>
                </c:pt>
                <c:pt idx="57">
                  <c:v>10.120303570174</c:v>
                </c:pt>
                <c:pt idx="58">
                  <c:v>9.82426721889638</c:v>
                </c:pt>
                <c:pt idx="59">
                  <c:v>9.52884660833555</c:v>
                </c:pt>
                <c:pt idx="60">
                  <c:v>9.2340421068552</c:v>
                </c:pt>
                <c:pt idx="61">
                  <c:v>8.93985408234369</c:v>
                </c:pt>
                <c:pt idx="62">
                  <c:v>8.6462829022121</c:v>
                </c:pt>
                <c:pt idx="63">
                  <c:v>8.35332893339228</c:v>
                </c:pt>
                <c:pt idx="64">
                  <c:v>8.06099254233475</c:v>
                </c:pt>
                <c:pt idx="65">
                  <c:v>7.76927409500676</c:v>
                </c:pt>
                <c:pt idx="66">
                  <c:v>7.47817395689031</c:v>
                </c:pt>
                <c:pt idx="67">
                  <c:v>7.18769249298004</c:v>
                </c:pt>
                <c:pt idx="68">
                  <c:v>6.89783006778135</c:v>
                </c:pt>
                <c:pt idx="69">
                  <c:v>6.60858704530828</c:v>
                </c:pt>
                <c:pt idx="70">
                  <c:v>6.46558527843482</c:v>
                </c:pt>
                <c:pt idx="71">
                  <c:v>6.32326840337845</c:v>
                </c:pt>
                <c:pt idx="72">
                  <c:v>6.18163662461301</c:v>
                </c:pt>
                <c:pt idx="73">
                  <c:v>6.04069014570882</c:v>
                </c:pt>
                <c:pt idx="74">
                  <c:v>5.90042916933132</c:v>
                </c:pt>
                <c:pt idx="75">
                  <c:v>5.76085389723957</c:v>
                </c:pt>
                <c:pt idx="76">
                  <c:v>5.6219645302849</c:v>
                </c:pt>
                <c:pt idx="77">
                  <c:v>5.48376126840947</c:v>
                </c:pt>
                <c:pt idx="78">
                  <c:v>5.34624431064491</c:v>
                </c:pt>
                <c:pt idx="79">
                  <c:v>5.20941385511087</c:v>
                </c:pt>
                <c:pt idx="80">
                  <c:v>5.07327009901366</c:v>
                </c:pt>
                <c:pt idx="81">
                  <c:v>4.93781323864486</c:v>
                </c:pt>
                <c:pt idx="82">
                  <c:v>4.80304346937994</c:v>
                </c:pt>
                <c:pt idx="83">
                  <c:v>4.66896098567689</c:v>
                </c:pt>
                <c:pt idx="84">
                  <c:v>4.53556598107486</c:v>
                </c:pt>
                <c:pt idx="85">
                  <c:v>4.40285864819276</c:v>
                </c:pt>
                <c:pt idx="86">
                  <c:v>4.27083917872794</c:v>
                </c:pt>
                <c:pt idx="87">
                  <c:v>4.13950776345484</c:v>
                </c:pt>
                <c:pt idx="88">
                  <c:v>4.00886459222362</c:v>
                </c:pt>
                <c:pt idx="89">
                  <c:v>3.87890985395882</c:v>
                </c:pt>
                <c:pt idx="90">
                  <c:v>3.74964373665806</c:v>
                </c:pt>
                <c:pt idx="91">
                  <c:v>3.62106642739068</c:v>
                </c:pt>
                <c:pt idx="92">
                  <c:v>3.49317811229641</c:v>
                </c:pt>
                <c:pt idx="93">
                  <c:v>3.36597897658409</c:v>
                </c:pt>
                <c:pt idx="94">
                  <c:v>3.23946920453033</c:v>
                </c:pt>
                <c:pt idx="95">
                  <c:v>3.1136489794782</c:v>
                </c:pt>
                <c:pt idx="96">
                  <c:v>2.98851848383596</c:v>
                </c:pt>
                <c:pt idx="97">
                  <c:v>2.86407789907573</c:v>
                </c:pt>
                <c:pt idx="98">
                  <c:v>2.74032740573223</c:v>
                </c:pt>
                <c:pt idx="99">
                  <c:v>2.61726718340149</c:v>
                </c:pt>
                <c:pt idx="100">
                  <c:v>2.49489741073956</c:v>
                </c:pt>
                <c:pt idx="101">
                  <c:v>2.37321826546126</c:v>
                </c:pt>
                <c:pt idx="102">
                  <c:v>2.25222992433891</c:v>
                </c:pt>
                <c:pt idx="103">
                  <c:v>2.13193256320105</c:v>
                </c:pt>
                <c:pt idx="104">
                  <c:v>2.01232635693123</c:v>
                </c:pt>
                <c:pt idx="105">
                  <c:v>1.89341147946672</c:v>
                </c:pt>
                <c:pt idx="106">
                  <c:v>1.77518810379732</c:v>
                </c:pt>
                <c:pt idx="107">
                  <c:v>1.65765640196404</c:v>
                </c:pt>
                <c:pt idx="108">
                  <c:v>1.54081654505799</c:v>
                </c:pt>
                <c:pt idx="109">
                  <c:v>1.42466870321906</c:v>
                </c:pt>
                <c:pt idx="110">
                  <c:v>1.30921304563473</c:v>
                </c:pt>
                <c:pt idx="111">
                  <c:v>1.19444974053891</c:v>
                </c:pt>
                <c:pt idx="112">
                  <c:v>1.08037895521065</c:v>
                </c:pt>
                <c:pt idx="113">
                  <c:v>0.967000855973016</c:v>
                </c:pt>
                <c:pt idx="114">
                  <c:v>0.854315608191868</c:v>
                </c:pt>
                <c:pt idx="115">
                  <c:v>0.742323376274676</c:v>
                </c:pt>
                <c:pt idx="116">
                  <c:v>0.63102432366934</c:v>
                </c:pt>
                <c:pt idx="117">
                  <c:v>0.520418612863026</c:v>
                </c:pt>
                <c:pt idx="118">
                  <c:v>0.410506405380989</c:v>
                </c:pt>
                <c:pt idx="119">
                  <c:v>0.301287861785422</c:v>
                </c:pt>
                <c:pt idx="120">
                  <c:v>0.192069318189855</c:v>
                </c:pt>
                <c:pt idx="121">
                  <c:v>0.0905686699909865</c:v>
                </c:pt>
                <c:pt idx="122">
                  <c:v>-0.00319571272366304</c:v>
                </c:pt>
                <c:pt idx="123">
                  <c:v>-0.0892068081769715</c:v>
                </c:pt>
                <c:pt idx="124">
                  <c:v>-0.167448958166972</c:v>
                </c:pt>
                <c:pt idx="125">
                  <c:v>-0.237907882175229</c:v>
                </c:pt>
                <c:pt idx="126">
                  <c:v>-0.300570690289426</c:v>
                </c:pt>
                <c:pt idx="127">
                  <c:v>-0.35542589491314</c:v>
                </c:pt>
                <c:pt idx="128">
                  <c:v>-0.402463421238153</c:v>
                </c:pt>
                <c:pt idx="129">
                  <c:v>-0.441674616457153</c:v>
                </c:pt>
                <c:pt idx="130">
                  <c:v>-0.473052257697251</c:v>
                </c:pt>
                <c:pt idx="131">
                  <c:v>-0.496590558657385</c:v>
                </c:pt>
                <c:pt idx="132">
                  <c:v>-0.512285174935446</c:v>
                </c:pt>
                <c:pt idx="133">
                  <c:v>-0.520133208033663</c:v>
                </c:pt>
                <c:pt idx="134">
                  <c:v>-0.520133208033663</c:v>
                </c:pt>
                <c:pt idx="135">
                  <c:v>-0.520133208033663</c:v>
                </c:pt>
                <c:pt idx="136">
                  <c:v>-0.520133208033663</c:v>
                </c:pt>
                <c:pt idx="137">
                  <c:v>-0.520133208033663</c:v>
                </c:pt>
                <c:pt idx="138">
                  <c:v>-0.520133208033663</c:v>
                </c:pt>
                <c:pt idx="139">
                  <c:v>-0.520133208033663</c:v>
                </c:pt>
                <c:pt idx="140">
                  <c:v>-0.520133208033663</c:v>
                </c:pt>
                <c:pt idx="141">
                  <c:v>-0.520133208033663</c:v>
                </c:pt>
                <c:pt idx="142">
                  <c:v>-0.520133208033663</c:v>
                </c:pt>
                <c:pt idx="143">
                  <c:v>-0.520133208033663</c:v>
                </c:pt>
                <c:pt idx="144">
                  <c:v>-0.520133208033663</c:v>
                </c:pt>
                <c:pt idx="145">
                  <c:v>-0.520133208033663</c:v>
                </c:pt>
                <c:pt idx="146">
                  <c:v>-0.520133208033663</c:v>
                </c:pt>
                <c:pt idx="147">
                  <c:v>-0.520133208033663</c:v>
                </c:pt>
                <c:pt idx="148">
                  <c:v>-0.520133208033663</c:v>
                </c:pt>
                <c:pt idx="149">
                  <c:v>-0.520133208033663</c:v>
                </c:pt>
                <c:pt idx="150">
                  <c:v>-0.520133208033663</c:v>
                </c:pt>
                <c:pt idx="151">
                  <c:v>-0.520133208033663</c:v>
                </c:pt>
                <c:pt idx="152">
                  <c:v>-0.520133208033663</c:v>
                </c:pt>
                <c:pt idx="153">
                  <c:v>-0.520133208033663</c:v>
                </c:pt>
                <c:pt idx="154">
                  <c:v>-0.520133208033663</c:v>
                </c:pt>
                <c:pt idx="155">
                  <c:v>-0.520133208033663</c:v>
                </c:pt>
                <c:pt idx="156">
                  <c:v>-0.520133208033663</c:v>
                </c:pt>
                <c:pt idx="157">
                  <c:v>-0.520133208033663</c:v>
                </c:pt>
                <c:pt idx="158">
                  <c:v>-0.520133208033663</c:v>
                </c:pt>
                <c:pt idx="159">
                  <c:v>-0.520133208033663</c:v>
                </c:pt>
                <c:pt idx="160">
                  <c:v>-0.520133208033663</c:v>
                </c:pt>
                <c:pt idx="161">
                  <c:v>-0.520133208033663</c:v>
                </c:pt>
                <c:pt idx="162">
                  <c:v>-0.520133208033663</c:v>
                </c:pt>
                <c:pt idx="163">
                  <c:v>-0.520133208033663</c:v>
                </c:pt>
                <c:pt idx="164">
                  <c:v>-0.520133208033663</c:v>
                </c:pt>
                <c:pt idx="165">
                  <c:v>-0.520133208033663</c:v>
                </c:pt>
                <c:pt idx="166">
                  <c:v>-0.520133208033663</c:v>
                </c:pt>
                <c:pt idx="167">
                  <c:v>-0.520133208033663</c:v>
                </c:pt>
                <c:pt idx="168">
                  <c:v>-0.520133208033663</c:v>
                </c:pt>
                <c:pt idx="169">
                  <c:v>-0.520133208033663</c:v>
                </c:pt>
                <c:pt idx="170">
                  <c:v>-0.520133208033663</c:v>
                </c:pt>
                <c:pt idx="171">
                  <c:v>-0.520133208033663</c:v>
                </c:pt>
                <c:pt idx="172">
                  <c:v>-0.520133208033663</c:v>
                </c:pt>
                <c:pt idx="173">
                  <c:v>-0.520133208033663</c:v>
                </c:pt>
                <c:pt idx="174">
                  <c:v>-0.520133208033663</c:v>
                </c:pt>
                <c:pt idx="175">
                  <c:v>-0.520133208033663</c:v>
                </c:pt>
                <c:pt idx="176">
                  <c:v>-0.520133208033663</c:v>
                </c:pt>
                <c:pt idx="177">
                  <c:v>-0.520133208033663</c:v>
                </c:pt>
                <c:pt idx="178">
                  <c:v>-0.520133208033663</c:v>
                </c:pt>
                <c:pt idx="179">
                  <c:v>-0.520133208033663</c:v>
                </c:pt>
                <c:pt idx="180">
                  <c:v>-0.520133208033663</c:v>
                </c:pt>
                <c:pt idx="181">
                  <c:v>-0.520133208033663</c:v>
                </c:pt>
                <c:pt idx="182">
                  <c:v>-0.520133208033663</c:v>
                </c:pt>
                <c:pt idx="183">
                  <c:v>-0.520133208033663</c:v>
                </c:pt>
                <c:pt idx="184">
                  <c:v>-0.520133208033663</c:v>
                </c:pt>
                <c:pt idx="185">
                  <c:v>-0.520133208033663</c:v>
                </c:pt>
                <c:pt idx="186">
                  <c:v>-0.520133208033663</c:v>
                </c:pt>
                <c:pt idx="187">
                  <c:v>-0.520133208033663</c:v>
                </c:pt>
                <c:pt idx="188">
                  <c:v>-0.520133208033663</c:v>
                </c:pt>
                <c:pt idx="189">
                  <c:v>-0.520133208033663</c:v>
                </c:pt>
                <c:pt idx="190">
                  <c:v>-0.520133208033663</c:v>
                </c:pt>
                <c:pt idx="191">
                  <c:v>-0.520133208033663</c:v>
                </c:pt>
                <c:pt idx="192">
                  <c:v>-0.520133208033663</c:v>
                </c:pt>
                <c:pt idx="193">
                  <c:v>-0.520133208033663</c:v>
                </c:pt>
                <c:pt idx="194">
                  <c:v>-0.520133208033663</c:v>
                </c:pt>
                <c:pt idx="195">
                  <c:v>-0.520133208033663</c:v>
                </c:pt>
                <c:pt idx="196">
                  <c:v>-0.520133208033663</c:v>
                </c:pt>
                <c:pt idx="197">
                  <c:v>-0.520133208033663</c:v>
                </c:pt>
                <c:pt idx="198">
                  <c:v>-0.520133208033663</c:v>
                </c:pt>
                <c:pt idx="199">
                  <c:v>-0.520133208033663</c:v>
                </c:pt>
                <c:pt idx="200">
                  <c:v>-0.520133208033663</c:v>
                </c:pt>
              </c:numCache>
            </c:numRef>
          </c:val>
          <c:smooth val="0"/>
        </c:ser>
        <c:ser>
          <c:idx val="1"/>
          <c:order val="1"/>
          <c:spPr>
            <a:solidFill>
              <a:srgbClr val="ff00ff"/>
            </a:solidFill>
            <a:ln w="12600">
              <a:solidFill>
                <a:srgbClr val="ff00ff"/>
              </a:solidFill>
              <a:round/>
            </a:ln>
          </c:spPr>
          <c:marker>
            <c:symbol val="none"/>
          </c:marker>
          <c:cat>
            <c:strRef>
              <c:f>calculations!$I$7:$I$207</c:f>
              <c:strCache>
                <c:ptCount val="201"/>
                <c:pt idx="0">
                  <c:v>0</c:v>
                </c:pt>
                <c:pt idx="1">
                  <c:v>0.9438</c:v>
                </c:pt>
                <c:pt idx="2">
                  <c:v>1.8878</c:v>
                </c:pt>
                <c:pt idx="3">
                  <c:v>2.8320</c:v>
                </c:pt>
                <c:pt idx="4">
                  <c:v>3.7765</c:v>
                </c:pt>
                <c:pt idx="5">
                  <c:v>4.7211</c:v>
                </c:pt>
                <c:pt idx="6">
                  <c:v>5.6659</c:v>
                </c:pt>
                <c:pt idx="7">
                  <c:v>6.6110</c:v>
                </c:pt>
                <c:pt idx="8">
                  <c:v>7.5562</c:v>
                </c:pt>
                <c:pt idx="9">
                  <c:v>8.5017</c:v>
                </c:pt>
                <c:pt idx="10">
                  <c:v>9.4473</c:v>
                </c:pt>
                <c:pt idx="11">
                  <c:v>10.3932</c:v>
                </c:pt>
                <c:pt idx="12">
                  <c:v>11.3393</c:v>
                </c:pt>
                <c:pt idx="13">
                  <c:v>12.2856</c:v>
                </c:pt>
                <c:pt idx="14">
                  <c:v>13.2320</c:v>
                </c:pt>
                <c:pt idx="15">
                  <c:v>14.1787</c:v>
                </c:pt>
                <c:pt idx="16">
                  <c:v>15.1256</c:v>
                </c:pt>
                <c:pt idx="17">
                  <c:v>16.0727</c:v>
                </c:pt>
                <c:pt idx="18">
                  <c:v>17.0200</c:v>
                </c:pt>
                <c:pt idx="19">
                  <c:v>17.9675</c:v>
                </c:pt>
                <c:pt idx="20">
                  <c:v>18.9152</c:v>
                </c:pt>
                <c:pt idx="21">
                  <c:v>19.8631</c:v>
                </c:pt>
                <c:pt idx="22">
                  <c:v>20.8112</c:v>
                </c:pt>
                <c:pt idx="23">
                  <c:v>21.7595</c:v>
                </c:pt>
                <c:pt idx="24">
                  <c:v>22.7080</c:v>
                </c:pt>
                <c:pt idx="25">
                  <c:v>23.6567</c:v>
                </c:pt>
                <c:pt idx="26">
                  <c:v>24.6057</c:v>
                </c:pt>
                <c:pt idx="27">
                  <c:v>25.5548</c:v>
                </c:pt>
                <c:pt idx="28">
                  <c:v>26.5041</c:v>
                </c:pt>
                <c:pt idx="29">
                  <c:v>27.4536</c:v>
                </c:pt>
                <c:pt idx="30">
                  <c:v>28.4033</c:v>
                </c:pt>
                <c:pt idx="31">
                  <c:v>29.3532</c:v>
                </c:pt>
                <c:pt idx="32">
                  <c:v>30.3033</c:v>
                </c:pt>
                <c:pt idx="33">
                  <c:v>31.2536</c:v>
                </c:pt>
                <c:pt idx="34">
                  <c:v>32.2041</c:v>
                </c:pt>
                <c:pt idx="35">
                  <c:v>33.1548</c:v>
                </c:pt>
                <c:pt idx="36">
                  <c:v>34.1058</c:v>
                </c:pt>
                <c:pt idx="37">
                  <c:v>35.0569</c:v>
                </c:pt>
                <c:pt idx="38">
                  <c:v>36.0081</c:v>
                </c:pt>
                <c:pt idx="39">
                  <c:v>36.9596</c:v>
                </c:pt>
                <c:pt idx="40">
                  <c:v>37.9113</c:v>
                </c:pt>
                <c:pt idx="41">
                  <c:v>38.8632</c:v>
                </c:pt>
                <c:pt idx="42">
                  <c:v>39.8153</c:v>
                </c:pt>
                <c:pt idx="43">
                  <c:v>40.7676</c:v>
                </c:pt>
                <c:pt idx="44">
                  <c:v>41.7201</c:v>
                </c:pt>
                <c:pt idx="45">
                  <c:v>42.6727</c:v>
                </c:pt>
                <c:pt idx="46">
                  <c:v>43.6256</c:v>
                </c:pt>
                <c:pt idx="47">
                  <c:v>44.5787</c:v>
                </c:pt>
                <c:pt idx="48">
                  <c:v>45.5319</c:v>
                </c:pt>
                <c:pt idx="49">
                  <c:v>46.4854</c:v>
                </c:pt>
                <c:pt idx="50">
                  <c:v>47.4390</c:v>
                </c:pt>
                <c:pt idx="51">
                  <c:v>48.3928</c:v>
                </c:pt>
                <c:pt idx="52">
                  <c:v>49.3469</c:v>
                </c:pt>
                <c:pt idx="53">
                  <c:v>50.3011</c:v>
                </c:pt>
                <c:pt idx="54">
                  <c:v>51.2555</c:v>
                </c:pt>
                <c:pt idx="55">
                  <c:v>52.2101</c:v>
                </c:pt>
                <c:pt idx="56">
                  <c:v>53.1649</c:v>
                </c:pt>
                <c:pt idx="57">
                  <c:v>54.1199</c:v>
                </c:pt>
                <c:pt idx="58">
                  <c:v>55.0750</c:v>
                </c:pt>
                <c:pt idx="59">
                  <c:v>56.0304</c:v>
                </c:pt>
                <c:pt idx="60">
                  <c:v>56.9860</c:v>
                </c:pt>
                <c:pt idx="61">
                  <c:v>57.9417</c:v>
                </c:pt>
                <c:pt idx="62">
                  <c:v>58.8977</c:v>
                </c:pt>
                <c:pt idx="63">
                  <c:v>59.8538</c:v>
                </c:pt>
                <c:pt idx="64">
                  <c:v>60.8101</c:v>
                </c:pt>
                <c:pt idx="65">
                  <c:v>61.7666</c:v>
                </c:pt>
                <c:pt idx="66">
                  <c:v>62.7233</c:v>
                </c:pt>
                <c:pt idx="67">
                  <c:v>63.6802</c:v>
                </c:pt>
                <c:pt idx="68">
                  <c:v>64.6372</c:v>
                </c:pt>
                <c:pt idx="69">
                  <c:v>65.5945</c:v>
                </c:pt>
                <c:pt idx="70">
                  <c:v>66.5842</c:v>
                </c:pt>
                <c:pt idx="71">
                  <c:v>67.5740</c:v>
                </c:pt>
                <c:pt idx="72">
                  <c:v>68.5640</c:v>
                </c:pt>
                <c:pt idx="73">
                  <c:v>69.5540</c:v>
                </c:pt>
                <c:pt idx="74">
                  <c:v>70.5441</c:v>
                </c:pt>
                <c:pt idx="75">
                  <c:v>71.5343</c:v>
                </c:pt>
                <c:pt idx="76">
                  <c:v>72.5246</c:v>
                </c:pt>
                <c:pt idx="77">
                  <c:v>73.5150</c:v>
                </c:pt>
                <c:pt idx="78">
                  <c:v>74.5055</c:v>
                </c:pt>
                <c:pt idx="79">
                  <c:v>75.4961</c:v>
                </c:pt>
                <c:pt idx="80">
                  <c:v>76.4868</c:v>
                </c:pt>
                <c:pt idx="81">
                  <c:v>77.4776</c:v>
                </c:pt>
                <c:pt idx="82">
                  <c:v>78.4685</c:v>
                </c:pt>
                <c:pt idx="83">
                  <c:v>79.4594</c:v>
                </c:pt>
                <c:pt idx="84">
                  <c:v>80.4505</c:v>
                </c:pt>
                <c:pt idx="85">
                  <c:v>81.4416</c:v>
                </c:pt>
                <c:pt idx="86">
                  <c:v>82.4329</c:v>
                </c:pt>
                <c:pt idx="87">
                  <c:v>83.4242</c:v>
                </c:pt>
                <c:pt idx="88">
                  <c:v>84.4157</c:v>
                </c:pt>
                <c:pt idx="89">
                  <c:v>85.4072</c:v>
                </c:pt>
                <c:pt idx="90">
                  <c:v>86.3988</c:v>
                </c:pt>
                <c:pt idx="91">
                  <c:v>87.3905</c:v>
                </c:pt>
                <c:pt idx="92">
                  <c:v>88.3823</c:v>
                </c:pt>
                <c:pt idx="93">
                  <c:v>89.3742</c:v>
                </c:pt>
                <c:pt idx="94">
                  <c:v>90.3661</c:v>
                </c:pt>
                <c:pt idx="95">
                  <c:v>91.3582</c:v>
                </c:pt>
                <c:pt idx="96">
                  <c:v>92.3503</c:v>
                </c:pt>
                <c:pt idx="97">
                  <c:v>93.3425</c:v>
                </c:pt>
                <c:pt idx="98">
                  <c:v>94.3349</c:v>
                </c:pt>
                <c:pt idx="99">
                  <c:v>95.3273</c:v>
                </c:pt>
                <c:pt idx="100">
                  <c:v>96.3197</c:v>
                </c:pt>
                <c:pt idx="101">
                  <c:v>97.3123</c:v>
                </c:pt>
                <c:pt idx="102">
                  <c:v>98.3050</c:v>
                </c:pt>
                <c:pt idx="103">
                  <c:v>99.2977</c:v>
                </c:pt>
                <c:pt idx="104">
                  <c:v>100.2905</c:v>
                </c:pt>
                <c:pt idx="105">
                  <c:v>101.2834</c:v>
                </c:pt>
                <c:pt idx="106">
                  <c:v>102.2764</c:v>
                </c:pt>
                <c:pt idx="107">
                  <c:v>103.2695</c:v>
                </c:pt>
                <c:pt idx="108">
                  <c:v>104.2626</c:v>
                </c:pt>
                <c:pt idx="109">
                  <c:v>105.2559</c:v>
                </c:pt>
                <c:pt idx="110">
                  <c:v>106.2492</c:v>
                </c:pt>
                <c:pt idx="111">
                  <c:v>107.2426</c:v>
                </c:pt>
                <c:pt idx="112">
                  <c:v>108.2360</c:v>
                </c:pt>
                <c:pt idx="113">
                  <c:v>109.2296</c:v>
                </c:pt>
                <c:pt idx="114">
                  <c:v>110.2232</c:v>
                </c:pt>
                <c:pt idx="115">
                  <c:v>111.2169</c:v>
                </c:pt>
                <c:pt idx="116">
                  <c:v>112.2107</c:v>
                </c:pt>
                <c:pt idx="117">
                  <c:v>113.2046</c:v>
                </c:pt>
                <c:pt idx="118">
                  <c:v>114.1985</c:v>
                </c:pt>
                <c:pt idx="119">
                  <c:v>115.1925</c:v>
                </c:pt>
                <c:pt idx="120">
                  <c:v>116.1866</c:v>
                </c:pt>
                <c:pt idx="121">
                  <c:v>117.1814</c:v>
                </c:pt>
                <c:pt idx="122">
                  <c:v>118.1770</c:v>
                </c:pt>
                <c:pt idx="123">
                  <c:v>119.1733</c:v>
                </c:pt>
                <c:pt idx="124">
                  <c:v>120.1702</c:v>
                </c:pt>
                <c:pt idx="125">
                  <c:v>121.1677</c:v>
                </c:pt>
                <c:pt idx="126">
                  <c:v>122.1658</c:v>
                </c:pt>
                <c:pt idx="127">
                  <c:v>123.1643</c:v>
                </c:pt>
                <c:pt idx="128">
                  <c:v>124.1632</c:v>
                </c:pt>
                <c:pt idx="129">
                  <c:v>125.1624</c:v>
                </c:pt>
                <c:pt idx="130">
                  <c:v>126.1619</c:v>
                </c:pt>
                <c:pt idx="131">
                  <c:v>127.1616</c:v>
                </c:pt>
                <c:pt idx="132">
                  <c:v>128.1615</c:v>
                </c:pt>
                <c:pt idx="133">
                  <c:v>129.1615</c:v>
                </c:pt>
                <c:pt idx="134">
                  <c:v>130.1615</c:v>
                </c:pt>
                <c:pt idx="135">
                  <c:v>131.1615</c:v>
                </c:pt>
                <c:pt idx="136">
                  <c:v>132.1615</c:v>
                </c:pt>
                <c:pt idx="137">
                  <c:v>133.1615</c:v>
                </c:pt>
                <c:pt idx="138">
                  <c:v>134.1615</c:v>
                </c:pt>
                <c:pt idx="139">
                  <c:v>135.1615</c:v>
                </c:pt>
                <c:pt idx="140">
                  <c:v>136.1615</c:v>
                </c:pt>
                <c:pt idx="141">
                  <c:v>137.1615</c:v>
                </c:pt>
                <c:pt idx="142">
                  <c:v>138.1615</c:v>
                </c:pt>
                <c:pt idx="143">
                  <c:v>139.1615</c:v>
                </c:pt>
                <c:pt idx="144">
                  <c:v>140.1615</c:v>
                </c:pt>
                <c:pt idx="145">
                  <c:v>141.1615</c:v>
                </c:pt>
                <c:pt idx="146">
                  <c:v>142.1615</c:v>
                </c:pt>
                <c:pt idx="147">
                  <c:v>143.1615</c:v>
                </c:pt>
                <c:pt idx="148">
                  <c:v>144.1615</c:v>
                </c:pt>
                <c:pt idx="149">
                  <c:v>145.1615</c:v>
                </c:pt>
                <c:pt idx="150">
                  <c:v>146.1615</c:v>
                </c:pt>
                <c:pt idx="151">
                  <c:v>147.1615</c:v>
                </c:pt>
                <c:pt idx="152">
                  <c:v>148.1615</c:v>
                </c:pt>
                <c:pt idx="153">
                  <c:v>149.1615</c:v>
                </c:pt>
                <c:pt idx="154">
                  <c:v>150.1615</c:v>
                </c:pt>
                <c:pt idx="155">
                  <c:v>151.1615</c:v>
                </c:pt>
                <c:pt idx="156">
                  <c:v>152.1615</c:v>
                </c:pt>
                <c:pt idx="157">
                  <c:v>153.1615</c:v>
                </c:pt>
                <c:pt idx="158">
                  <c:v>154.1615</c:v>
                </c:pt>
                <c:pt idx="159">
                  <c:v>155.1615</c:v>
                </c:pt>
                <c:pt idx="160">
                  <c:v>156.1615</c:v>
                </c:pt>
                <c:pt idx="161">
                  <c:v>157.1615</c:v>
                </c:pt>
                <c:pt idx="162">
                  <c:v>158.1615</c:v>
                </c:pt>
                <c:pt idx="163">
                  <c:v>159.1615</c:v>
                </c:pt>
                <c:pt idx="164">
                  <c:v>160.1615</c:v>
                </c:pt>
                <c:pt idx="165">
                  <c:v>161.1615</c:v>
                </c:pt>
                <c:pt idx="166">
                  <c:v>162.1615</c:v>
                </c:pt>
                <c:pt idx="167">
                  <c:v>163.1615</c:v>
                </c:pt>
                <c:pt idx="168">
                  <c:v>164.1615</c:v>
                </c:pt>
                <c:pt idx="169">
                  <c:v>165.1615</c:v>
                </c:pt>
                <c:pt idx="170">
                  <c:v>166.1615</c:v>
                </c:pt>
                <c:pt idx="171">
                  <c:v>167.1615</c:v>
                </c:pt>
                <c:pt idx="172">
                  <c:v>168.1615</c:v>
                </c:pt>
                <c:pt idx="173">
                  <c:v>169.1615</c:v>
                </c:pt>
                <c:pt idx="174">
                  <c:v>170.1615</c:v>
                </c:pt>
                <c:pt idx="175">
                  <c:v>171.1615</c:v>
                </c:pt>
                <c:pt idx="176">
                  <c:v>172.1615</c:v>
                </c:pt>
                <c:pt idx="177">
                  <c:v>173.1615</c:v>
                </c:pt>
                <c:pt idx="178">
                  <c:v>174.1615</c:v>
                </c:pt>
                <c:pt idx="179">
                  <c:v>175.1615</c:v>
                </c:pt>
                <c:pt idx="180">
                  <c:v>176.1615</c:v>
                </c:pt>
                <c:pt idx="181">
                  <c:v>177.1615</c:v>
                </c:pt>
                <c:pt idx="182">
                  <c:v>178.1615</c:v>
                </c:pt>
                <c:pt idx="183">
                  <c:v>179.1615</c:v>
                </c:pt>
                <c:pt idx="184">
                  <c:v>180.1615</c:v>
                </c:pt>
                <c:pt idx="185">
                  <c:v>181.1615</c:v>
                </c:pt>
                <c:pt idx="186">
                  <c:v>182.1615</c:v>
                </c:pt>
                <c:pt idx="187">
                  <c:v>183.1615</c:v>
                </c:pt>
                <c:pt idx="188">
                  <c:v>184.1615</c:v>
                </c:pt>
                <c:pt idx="189">
                  <c:v>185.1615</c:v>
                </c:pt>
                <c:pt idx="190">
                  <c:v>186.1615</c:v>
                </c:pt>
                <c:pt idx="191">
                  <c:v>187.1615</c:v>
                </c:pt>
                <c:pt idx="192">
                  <c:v>188.1615</c:v>
                </c:pt>
                <c:pt idx="193">
                  <c:v>189.1615</c:v>
                </c:pt>
                <c:pt idx="194">
                  <c:v>190.1615</c:v>
                </c:pt>
                <c:pt idx="195">
                  <c:v>191.1615</c:v>
                </c:pt>
                <c:pt idx="196">
                  <c:v>192.1615</c:v>
                </c:pt>
                <c:pt idx="197">
                  <c:v>193.1615</c:v>
                </c:pt>
                <c:pt idx="198">
                  <c:v>194.1615</c:v>
                </c:pt>
                <c:pt idx="199">
                  <c:v>195.1615</c:v>
                </c:pt>
                <c:pt idx="200">
                  <c:v>196.1615</c:v>
                </c:pt>
              </c:strCache>
            </c:strRef>
          </c:cat>
          <c:val>
            <c:numRef>
              <c:f>$calculations.$#ref!$#ref!</c:f>
              <c:numCache>
                <c:formatCode>General</c:formatCode>
                <c:ptCount val="0"/>
              </c:numCache>
            </c:numRef>
          </c:val>
          <c:smooth val="0"/>
        </c:ser>
        <c:hiLowLines>
          <c:spPr>
            <a:ln w="0">
              <a:noFill/>
            </a:ln>
          </c:spPr>
        </c:hiLowLines>
        <c:marker val="0"/>
        <c:axId val="42176665"/>
        <c:axId val="88388139"/>
      </c:lineChart>
      <c:catAx>
        <c:axId val="4217666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istance from bow (ft)</a:t>
                </a:r>
              </a:p>
            </c:rich>
          </c:tx>
          <c:overlay val="0"/>
          <c:spPr>
            <a:noFill/>
            <a:ln w="0">
              <a:noFill/>
            </a:ln>
          </c:spPr>
        </c:title>
        <c:numFmt formatCode="0" sourceLinked="0"/>
        <c:majorTickMark val="out"/>
        <c:minorTickMark val="none"/>
        <c:tickLblPos val="nextTo"/>
        <c:spPr>
          <a:ln w="25200">
            <a:solidFill>
              <a:srgbClr val="000000"/>
            </a:solidFill>
            <a:round/>
          </a:ln>
        </c:spPr>
        <c:txPr>
          <a:bodyPr rot="-5400000"/>
          <a:lstStyle/>
          <a:p>
            <a:pPr>
              <a:defRPr b="0" sz="1325" spc="-1" strike="noStrike">
                <a:solidFill>
                  <a:srgbClr val="000000"/>
                </a:solidFill>
                <a:latin typeface="Arial"/>
              </a:defRPr>
            </a:pPr>
          </a:p>
        </c:txPr>
        <c:crossAx val="88388139"/>
        <c:crossesAt val="0"/>
        <c:auto val="1"/>
        <c:lblAlgn val="ctr"/>
        <c:lblOffset val="100"/>
        <c:noMultiLvlLbl val="0"/>
      </c:catAx>
      <c:valAx>
        <c:axId val="88388139"/>
        <c:scaling>
          <c:orientation val="minMax"/>
          <c:max val="3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Depth (ft)</a:t>
                </a:r>
              </a:p>
            </c:rich>
          </c:tx>
          <c:overlay val="0"/>
          <c:spPr>
            <a:noFill/>
            <a:ln w="0">
              <a:noFill/>
            </a:ln>
          </c:spPr>
        </c:title>
        <c:numFmt formatCode="General" sourceLinked="0"/>
        <c:majorTickMark val="out"/>
        <c:minorTickMark val="out"/>
        <c:tickLblPos val="nextTo"/>
        <c:spPr>
          <a:ln w="25200">
            <a:solidFill>
              <a:srgbClr val="000000"/>
            </a:solidFill>
            <a:round/>
          </a:ln>
        </c:spPr>
        <c:txPr>
          <a:bodyPr/>
          <a:lstStyle/>
          <a:p>
            <a:pPr>
              <a:defRPr b="0" sz="1325" spc="-1" strike="noStrike">
                <a:solidFill>
                  <a:srgbClr val="000000"/>
                </a:solidFill>
                <a:latin typeface="Arial"/>
              </a:defRPr>
            </a:pPr>
          </a:p>
        </c:txPr>
        <c:crossAx val="42176665"/>
        <c:crossesAt val="1"/>
        <c:crossBetween val="midCat"/>
        <c:majorUnit val="10"/>
        <c:minorUnit val="5"/>
      </c:valAx>
      <c:spPr>
        <a:noFill/>
        <a:ln w="12600">
          <a:solidFill>
            <a:srgbClr val="808080"/>
          </a:solidFill>
          <a:round/>
        </a:ln>
      </c:spPr>
    </c:plotArea>
    <c:plotVisOnly val="1"/>
    <c:dispBlanksAs val="gap"/>
  </c:chart>
  <c:spPr>
    <a:solidFill>
      <a:srgbClr val="ffffff"/>
    </a:solidFill>
    <a:ln w="12600">
      <a:solidFill>
        <a:srgbClr val="00000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840</xdr:colOff>
      <xdr:row>16</xdr:row>
      <xdr:rowOff>114480</xdr:rowOff>
    </xdr:from>
    <xdr:to>
      <xdr:col>14</xdr:col>
      <xdr:colOff>80640</xdr:colOff>
      <xdr:row>36</xdr:row>
      <xdr:rowOff>47520</xdr:rowOff>
    </xdr:to>
    <xdr:graphicFrame>
      <xdr:nvGraphicFramePr>
        <xdr:cNvPr id="0" name="Chart 1"/>
        <xdr:cNvGraphicFramePr/>
      </xdr:nvGraphicFramePr>
      <xdr:xfrm>
        <a:off x="4487400" y="3362400"/>
        <a:ext cx="532512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1200</xdr:colOff>
      <xdr:row>21</xdr:row>
      <xdr:rowOff>152640</xdr:rowOff>
    </xdr:from>
    <xdr:to>
      <xdr:col>2</xdr:col>
      <xdr:colOff>242640</xdr:colOff>
      <xdr:row>64</xdr:row>
      <xdr:rowOff>9720</xdr:rowOff>
    </xdr:to>
    <xdr:sp>
      <xdr:nvSpPr>
        <xdr:cNvPr id="3" name="Text 1206"/>
        <xdr:cNvSpPr/>
      </xdr:nvSpPr>
      <xdr:spPr>
        <a:xfrm>
          <a:off x="151200" y="4210200"/>
          <a:ext cx="2446200" cy="681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Arial"/>
            </a:rPr>
            <a:t>     </a:t>
          </a:r>
          <a:r>
            <a:rPr b="1" lang="en-US" sz="1800" spc="-1" strike="noStrike">
              <a:solidFill>
                <a:srgbClr val="ff0000"/>
              </a:solidFill>
              <a:latin typeface="Arial"/>
            </a:rPr>
            <a:t>READ ME</a:t>
          </a:r>
          <a:endParaRPr b="0" lang="en-US" sz="1800" spc="-1" strike="noStrike">
            <a:latin typeface="Times New Roman"/>
          </a:endParaRPr>
        </a:p>
        <a:p>
          <a:endParaRPr b="0" lang="en-US" sz="1000" spc="-1" strike="noStrike">
            <a:latin typeface="Times New Roman"/>
          </a:endParaRPr>
        </a:p>
        <a:p>
          <a:r>
            <a:rPr b="0" lang="en-US" sz="1000" spc="-1" strike="noStrike">
              <a:latin typeface="Arial"/>
            </a:rPr>
            <a:t>The rode is limited to a total length of 250', any combination of nylon or chai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ach time you enter a value the data base will recalculate a general solution.  The final solution, however, is determined by varying the rode tension untill the computed and input depths agree.  This can be accomplished by using use the "Calculate Tension" macro, Goal Seek (see tools menu), or manually by varying B18.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a:t>
          </a:r>
          <a:r>
            <a:rPr b="0" lang="en-US" sz="1000" spc="-1" strike="noStrike">
              <a:latin typeface="Arial"/>
            </a:rPr>
            <a:t>ill in the required input fields (</a:t>
          </a:r>
          <a:r>
            <a:rPr b="1" lang="en-US" sz="1000" spc="-1" strike="noStrike">
              <a:latin typeface="Arial"/>
            </a:rPr>
            <a:t>green</a:t>
          </a:r>
          <a:r>
            <a:rPr b="0" lang="en-US" sz="1000" spc="-1" strike="noStrike">
              <a:latin typeface="Arial"/>
            </a:rPr>
            <a:t>) and then click the "calculate tension" button.  If the "computed depth" (B19) is not close to the input depth (B3), then click the "calculate tension" button again.  If the computed and input depths still do not match, use "goal seek" in the tools menu.  B3 is the goal, vary B18 to get the answer.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put fields: green</a:t>
          </a:r>
          <a:endParaRPr b="0" lang="en-US" sz="1000" spc="-1" strike="noStrike">
            <a:latin typeface="Times New Roman"/>
          </a:endParaRPr>
        </a:p>
        <a:p>
          <a:r>
            <a:rPr b="1" lang="en-US" sz="1000" spc="-1" strike="noStrike">
              <a:latin typeface="Arial"/>
            </a:rPr>
            <a:t>output fields:  yellow</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At the surface, the rode angle is:</a:t>
          </a:r>
          <a:endParaRPr b="0" lang="en-US" sz="1000" spc="-1" strike="noStrike">
            <a:latin typeface="Times New Roman"/>
          </a:endParaRPr>
        </a:p>
        <a:p>
          <a:r>
            <a:rPr b="0" lang="en-US" sz="1000" spc="-1" strike="noStrike">
              <a:latin typeface="Arial"/>
            </a:rPr>
            <a:t>tan-1(total rode weight/horizontal tension). As the calculations progress down the rode, the rode weight term decrea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ach step is one foot of rode length.  Delta x and y are calculated using the sin and cosine of the rode a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00800</xdr:colOff>
      <xdr:row>1</xdr:row>
      <xdr:rowOff>75600</xdr:rowOff>
    </xdr:from>
    <xdr:to>
      <xdr:col>9</xdr:col>
      <xdr:colOff>866520</xdr:colOff>
      <xdr:row>3</xdr:row>
      <xdr:rowOff>75960</xdr:rowOff>
    </xdr:to>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402082065842</cdr:x>
      <cdr:y>0.578027465667915</cdr:y>
    </cdr:from>
    <cdr:to>
      <cdr:x>0.664976678158589</cdr:x>
      <cdr:y>0.641924866643968</cdr:y>
    </cdr:to>
    <cdr:sp>
      <cdr:nvSpPr>
        <cdr:cNvPr id="1" name="Text 1"/>
        <cdr:cNvSpPr/>
      </cdr:nvSpPr>
      <cdr:spPr>
        <a:xfrm>
          <a:off x="3429720" y="1833480"/>
          <a:ext cx="11160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Arial"/>
            </a:rPr>
            <a:t>  </a:t>
          </a:r>
          <a:endParaRPr b="0" sz="1200" spc="-1" strike="noStrike">
            <a:latin typeface="Times New Roman"/>
          </a:endParaRPr>
        </a:p>
      </cdr:txBody>
    </cdr:sp>
  </cdr:relSizeAnchor>
  <cdr:relSizeAnchor>
    <cdr:from>
      <cdr:x>0.602244304738728</cdr:x>
      <cdr:y>0.649302008852571</cdr:y>
    </cdr:from>
    <cdr:to>
      <cdr:x>0.62326776177922</cdr:x>
      <cdr:y>0.719214618091023</cdr:y>
    </cdr:to>
    <cdr:sp>
      <cdr:nvSpPr>
        <cdr:cNvPr id="2" name="Text 2"/>
        <cdr:cNvSpPr/>
      </cdr:nvSpPr>
      <cdr:spPr>
        <a:xfrm>
          <a:off x="3207240" y="2059560"/>
          <a:ext cx="1119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300" spc="-1" strike="noStrike">
              <a:latin typeface="Arial"/>
            </a:rPr>
            <a:t> </a:t>
          </a:r>
          <a:endParaRPr b="0" sz="13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1" width="8.41"/>
    <col collapsed="false" customWidth="true" hidden="false" outlineLevel="0" max="3" min="3" style="0" width="16.42"/>
    <col collapsed="false" customWidth="true" hidden="false" outlineLevel="0" max="6" min="4" style="2" width="9.28"/>
    <col collapsed="false" customWidth="true" hidden="false" outlineLevel="0" max="7" min="7" style="3" width="9.14"/>
    <col collapsed="false" customWidth="true" hidden="false" outlineLevel="0" max="8" min="8" style="4" width="9.56"/>
    <col collapsed="false" customWidth="true" hidden="false" outlineLevel="0" max="9" min="9" style="1" width="9.28"/>
    <col collapsed="false" customWidth="true" hidden="false" outlineLevel="0" max="10" min="10" style="1" width="15.28"/>
    <col collapsed="false" customWidth="true" hidden="false" outlineLevel="0" max="13" min="11" style="0" width="2.7"/>
  </cols>
  <sheetData>
    <row r="1" customFormat="false" ht="36" hidden="false" customHeight="true" outlineLevel="0" collapsed="false">
      <c r="C1" s="5" t="s">
        <v>0</v>
      </c>
      <c r="G1" s="6"/>
    </row>
    <row r="2" customFormat="false" ht="41.25" hidden="false" customHeight="true" outlineLevel="0" collapsed="false">
      <c r="C2" s="7" t="s">
        <v>1</v>
      </c>
    </row>
    <row r="3" customFormat="false" ht="12.75" hidden="false" customHeight="false" outlineLevel="0" collapsed="false">
      <c r="A3" s="8" t="s">
        <v>2</v>
      </c>
      <c r="B3" s="9" t="n">
        <v>28</v>
      </c>
      <c r="C3" s="10"/>
    </row>
    <row r="4" customFormat="false" ht="12.75" hidden="false" customHeight="false" outlineLevel="0" collapsed="false">
      <c r="D4" s="0"/>
      <c r="E4" s="0"/>
      <c r="F4" s="0"/>
      <c r="O4" s="11" t="s">
        <v>3</v>
      </c>
    </row>
    <row r="5" customFormat="false" ht="12.75" hidden="false" customHeight="false" outlineLevel="0" collapsed="false">
      <c r="A5" s="8" t="s">
        <v>4</v>
      </c>
      <c r="B5" s="9" t="n">
        <v>120</v>
      </c>
      <c r="C5" s="12"/>
      <c r="D5" s="13" t="s">
        <v>5</v>
      </c>
      <c r="E5" s="13"/>
      <c r="F5" s="13"/>
      <c r="G5" s="14"/>
      <c r="H5" s="15"/>
      <c r="I5" s="13" t="s">
        <v>5</v>
      </c>
      <c r="J5" s="16" t="s">
        <v>6</v>
      </c>
    </row>
    <row r="6" customFormat="false" ht="12.75" hidden="false" customHeight="false" outlineLevel="0" collapsed="false">
      <c r="A6" s="8" t="s">
        <v>7</v>
      </c>
      <c r="B6" s="9" t="n">
        <v>0.09</v>
      </c>
      <c r="C6" s="17" t="s">
        <v>8</v>
      </c>
      <c r="D6" s="18" t="s">
        <v>9</v>
      </c>
      <c r="E6" s="18" t="s">
        <v>10</v>
      </c>
      <c r="F6" s="18" t="s">
        <v>11</v>
      </c>
      <c r="G6" s="19" t="s">
        <v>12</v>
      </c>
      <c r="H6" s="19" t="s">
        <v>13</v>
      </c>
      <c r="I6" s="18" t="s">
        <v>14</v>
      </c>
      <c r="J6" s="20" t="s">
        <v>15</v>
      </c>
      <c r="N6" s="21" t="s">
        <v>16</v>
      </c>
      <c r="O6" s="22" t="s">
        <v>17</v>
      </c>
      <c r="P6" s="21" t="s">
        <v>18</v>
      </c>
    </row>
    <row r="7" customFormat="false" ht="12.75" hidden="false" customHeight="false" outlineLevel="0" collapsed="false">
      <c r="A7" s="2"/>
      <c r="B7" s="11"/>
      <c r="C7" s="1" t="n">
        <v>0</v>
      </c>
      <c r="D7" s="23" t="n">
        <f aca="false">B$3-C7</f>
        <v>28</v>
      </c>
      <c r="E7" s="23" t="n">
        <f aca="false">IF(J7&lt;B$5,J7*B$6,B$5*B$6)</f>
        <v>0</v>
      </c>
      <c r="F7" s="23" t="n">
        <f aca="false">IF(AND(J7&gt;B$5,J7&lt;B$14),B$9,0)</f>
        <v>0</v>
      </c>
      <c r="G7" s="4" t="n">
        <v>0</v>
      </c>
      <c r="H7" s="4" t="n">
        <v>0</v>
      </c>
      <c r="I7" s="1" t="n">
        <v>0</v>
      </c>
      <c r="J7" s="1" t="n">
        <f aca="false">0</f>
        <v>0</v>
      </c>
      <c r="N7" s="24"/>
      <c r="O7" s="25"/>
      <c r="P7" s="24"/>
    </row>
    <row r="8" customFormat="false" ht="12.75" hidden="false" customHeight="false" outlineLevel="0" collapsed="false">
      <c r="A8" s="8" t="s">
        <v>19</v>
      </c>
      <c r="B8" s="9" t="n">
        <v>15</v>
      </c>
      <c r="C8" s="23" t="n">
        <f aca="false">C7+SIN(ATAN((H$207-H8)/B$18))</f>
        <v>0.330510190732412</v>
      </c>
      <c r="D8" s="23" t="n">
        <f aca="false">B$3-C8</f>
        <v>27.6694898092676</v>
      </c>
      <c r="E8" s="23" t="n">
        <f aca="false">IF(J8&lt;B$5,B$6,0)</f>
        <v>0.09</v>
      </c>
      <c r="F8" s="23" t="n">
        <f aca="false">IF(AND(J8&gt;B$5,J8&lt;B$14),B$9,0)</f>
        <v>0</v>
      </c>
      <c r="G8" s="4" t="n">
        <f aca="false">IF(J8=B$11,B$12,0)</f>
        <v>0</v>
      </c>
      <c r="H8" s="4" t="n">
        <f aca="false">H7+E8+F8+G8</f>
        <v>0.09</v>
      </c>
      <c r="I8" s="26" t="n">
        <f aca="false">I7+COS(ATAN((H$207-H8)/B$18))</f>
        <v>0.943802423085481</v>
      </c>
      <c r="J8" s="1" t="n">
        <f aca="false">IF(J7&lt;B$14,J7+1,J7)</f>
        <v>1</v>
      </c>
      <c r="N8" s="27" t="s">
        <v>20</v>
      </c>
      <c r="O8" s="28" t="n">
        <v>0.39</v>
      </c>
      <c r="P8" s="27"/>
    </row>
    <row r="9" customFormat="false" ht="12.75" hidden="false" customHeight="false" outlineLevel="0" collapsed="false">
      <c r="A9" s="8" t="s">
        <v>21</v>
      </c>
      <c r="B9" s="9" t="n">
        <v>1</v>
      </c>
      <c r="C9" s="23" t="n">
        <f aca="false">C8+SIN(ATAN((H$207-H9)/B$18))</f>
        <v>0.660426358217145</v>
      </c>
      <c r="D9" s="23" t="n">
        <f aca="false">B$3-C9</f>
        <v>27.3395736417829</v>
      </c>
      <c r="E9" s="23" t="n">
        <f aca="false">IF(J9&lt;B$5,B$6,0)</f>
        <v>0.09</v>
      </c>
      <c r="F9" s="23" t="n">
        <f aca="false">IF(AND(J9&gt;B$5,J9&lt;B$14),B$9,0)</f>
        <v>0</v>
      </c>
      <c r="G9" s="4" t="n">
        <f aca="false">IF(J9=B$11,B$12,0)</f>
        <v>0</v>
      </c>
      <c r="H9" s="4" t="n">
        <f aca="false">H8+E9+F9+G9</f>
        <v>0.18</v>
      </c>
      <c r="I9" s="26" t="n">
        <f aca="false">I8+COS(ATAN((H$207-H9)/B$18))</f>
        <v>1.88781265736908</v>
      </c>
      <c r="J9" s="1" t="n">
        <f aca="false">IF(J8&lt;B$14,J8+1,J8)</f>
        <v>2</v>
      </c>
      <c r="N9" s="27" t="s">
        <v>22</v>
      </c>
      <c r="O9" s="28" t="n">
        <v>0.63</v>
      </c>
      <c r="P9" s="27"/>
    </row>
    <row r="10" customFormat="false" ht="12.75" hidden="false" customHeight="false" outlineLevel="0" collapsed="false">
      <c r="A10" s="2"/>
      <c r="C10" s="23" t="n">
        <f aca="false">C9+SIN(ATAN((H$207-H10)/B$18))</f>
        <v>0.989748110292747</v>
      </c>
      <c r="D10" s="23" t="n">
        <f aca="false">B$3-C10</f>
        <v>27.0102518897073</v>
      </c>
      <c r="E10" s="23" t="n">
        <f aca="false">IF(J10&lt;B$5,B$6,0)</f>
        <v>0.09</v>
      </c>
      <c r="F10" s="23" t="n">
        <f aca="false">IF(AND(J10&gt;B$5,J10&lt;B$14),B$9,0)</f>
        <v>0</v>
      </c>
      <c r="G10" s="4" t="n">
        <f aca="false">IF(J10=B$11,B$12,0)</f>
        <v>0</v>
      </c>
      <c r="H10" s="4" t="n">
        <f aca="false">H9+E10+F10+G10</f>
        <v>0.27</v>
      </c>
      <c r="I10" s="26" t="n">
        <f aca="false">I9+COS(ATAN((H$207-H10)/B$18))</f>
        <v>2.83203042018117</v>
      </c>
      <c r="J10" s="1" t="n">
        <f aca="false">IF(J9&lt;B$14,J9+1,J9)</f>
        <v>3</v>
      </c>
      <c r="N10" s="27" t="s">
        <v>23</v>
      </c>
      <c r="O10" s="28" t="n">
        <v>1</v>
      </c>
      <c r="P10" s="27"/>
    </row>
    <row r="11" customFormat="false" ht="12.75" hidden="false" customHeight="false" outlineLevel="0" collapsed="false">
      <c r="A11" s="8" t="s">
        <v>24</v>
      </c>
      <c r="B11" s="9" t="n">
        <v>70</v>
      </c>
      <c r="C11" s="23" t="n">
        <f aca="false">C10+SIN(ATAN((H$207-H11)/B$18))</f>
        <v>1.31847505515999</v>
      </c>
      <c r="D11" s="23" t="n">
        <f aca="false">B$3-C11</f>
        <v>26.68152494484</v>
      </c>
      <c r="E11" s="23" t="n">
        <f aca="false">IF(J11&lt;B$5,B$6,0)</f>
        <v>0.09</v>
      </c>
      <c r="F11" s="23" t="n">
        <f aca="false">IF(AND(J11&gt;B$5,J11&lt;B$14),B$9,0)</f>
        <v>0</v>
      </c>
      <c r="G11" s="4" t="n">
        <f aca="false">IF(J11=B$11,B$12,0)</f>
        <v>0</v>
      </c>
      <c r="H11" s="4" t="n">
        <f aca="false">H10+E11+F11+G11</f>
        <v>0.36</v>
      </c>
      <c r="I11" s="26" t="n">
        <f aca="false">I10+COS(ATAN((H$207-H11)/B$18))</f>
        <v>3.77645542817188</v>
      </c>
      <c r="J11" s="1" t="n">
        <f aca="false">IF(J10&lt;B$14,J10+1,J10)</f>
        <v>4</v>
      </c>
      <c r="N11" s="27" t="s">
        <v>25</v>
      </c>
      <c r="O11" s="28" t="n">
        <v>1.4</v>
      </c>
      <c r="P11" s="27" t="n">
        <v>0.04</v>
      </c>
    </row>
    <row r="12" customFormat="false" ht="12.75" hidden="false" customHeight="false" outlineLevel="0" collapsed="false">
      <c r="A12" s="8" t="s">
        <v>26</v>
      </c>
      <c r="B12" s="9" t="n">
        <v>20</v>
      </c>
      <c r="C12" s="23" t="n">
        <f aca="false">C11+SIN(ATAN((H$207-H12)/B$18))</f>
        <v>1.64660680138382</v>
      </c>
      <c r="D12" s="23" t="n">
        <f aca="false">B$3-C12</f>
        <v>26.3533931986162</v>
      </c>
      <c r="E12" s="23" t="n">
        <f aca="false">IF(J12&lt;B$5,B$6,0)</f>
        <v>0.09</v>
      </c>
      <c r="F12" s="23" t="n">
        <f aca="false">IF(AND(J12&gt;B$5,J12&lt;B$14),B$9,0)</f>
        <v>0</v>
      </c>
      <c r="G12" s="4" t="n">
        <f aca="false">IF(J12=B$11,B$12,0)</f>
        <v>0</v>
      </c>
      <c r="H12" s="4" t="n">
        <f aca="false">H11+E12+F12+G12</f>
        <v>0.45</v>
      </c>
      <c r="I12" s="26" t="n">
        <f aca="false">I11+COS(ATAN((H$207-H12)/B$18))</f>
        <v>4.72108739731124</v>
      </c>
      <c r="J12" s="1" t="n">
        <f aca="false">IF(J11&lt;B$14,J11+1,J11)</f>
        <v>5</v>
      </c>
      <c r="N12" s="27" t="s">
        <v>27</v>
      </c>
      <c r="O12" s="28" t="n">
        <v>1.93</v>
      </c>
      <c r="P12" s="27" t="n">
        <v>0.09</v>
      </c>
    </row>
    <row r="13" customFormat="false" ht="12.75" hidden="false" customHeight="false" outlineLevel="0" collapsed="false">
      <c r="B13" s="29"/>
      <c r="C13" s="23" t="n">
        <f aca="false">(C12+SIN(ATAN((H$207-H13)/B$18)))</f>
        <v>1.97414295789531</v>
      </c>
      <c r="D13" s="23" t="n">
        <f aca="false">B$3-C13</f>
        <v>26.0258570421047</v>
      </c>
      <c r="E13" s="23" t="n">
        <f aca="false">IF(J13&lt;B$5,B$6,0)</f>
        <v>0.09</v>
      </c>
      <c r="F13" s="23" t="n">
        <f aca="false">IF(AND(J13&gt;B$5,J13&lt;B$14),B$9,0)</f>
        <v>0</v>
      </c>
      <c r="G13" s="4" t="n">
        <f aca="false">IF(J13=B$11,B$12,0)</f>
        <v>0</v>
      </c>
      <c r="H13" s="4" t="n">
        <f aca="false">H12+E13+F13+G13</f>
        <v>0.54</v>
      </c>
      <c r="I13" s="26" t="n">
        <f aca="false">I12+COS(ATAN((H$207-H13)/B$18))</f>
        <v>5.66592604288924</v>
      </c>
      <c r="J13" s="1" t="n">
        <f aca="false">IF(J12&lt;B$14,J12+1,J12)</f>
        <v>6</v>
      </c>
      <c r="N13" s="27" t="s">
        <v>28</v>
      </c>
      <c r="O13" s="28" t="n">
        <v>2.6</v>
      </c>
      <c r="P13" s="27" t="n">
        <v>0.1</v>
      </c>
    </row>
    <row r="14" customFormat="false" ht="12.75" hidden="false" customHeight="false" outlineLevel="0" collapsed="false">
      <c r="A14" s="30" t="s">
        <v>29</v>
      </c>
      <c r="B14" s="31" t="n">
        <f aca="false">B5+B8</f>
        <v>135</v>
      </c>
      <c r="C14" s="23" t="n">
        <f aca="false">(C13+SIN(ATAN((H$207-H14)/B$18)))</f>
        <v>2.30108313399365</v>
      </c>
      <c r="D14" s="23" t="n">
        <f aca="false">B$3-C14</f>
        <v>25.6989168660064</v>
      </c>
      <c r="E14" s="23" t="n">
        <f aca="false">IF(J14&lt;B$5,B$6,0)</f>
        <v>0.09</v>
      </c>
      <c r="F14" s="23" t="n">
        <f aca="false">IF(AND(J14&gt;B$5,J14&lt;B$14),B$9,0)</f>
        <v>0</v>
      </c>
      <c r="G14" s="4" t="n">
        <f aca="false">IF(J14=B$11,B$12,0)</f>
        <v>0</v>
      </c>
      <c r="H14" s="4" t="n">
        <f aca="false">H13+E14+F14+G14</f>
        <v>0.63</v>
      </c>
      <c r="I14" s="26" t="n">
        <f aca="false">I13+COS(ATAN((H$207-H14)/B$18))</f>
        <v>6.61097107951595</v>
      </c>
      <c r="J14" s="1" t="n">
        <f aca="false">IF(J13&lt;B$14,J13+1,J13)</f>
        <v>7</v>
      </c>
      <c r="N14" s="27" t="s">
        <v>30</v>
      </c>
      <c r="O14" s="28" t="n">
        <v>3.8</v>
      </c>
      <c r="P14" s="27" t="n">
        <v>0.13</v>
      </c>
    </row>
    <row r="15" customFormat="false" ht="12.75" hidden="false" customHeight="false" outlineLevel="0" collapsed="false">
      <c r="A15" s="30" t="s">
        <v>31</v>
      </c>
      <c r="B15" s="32" t="n">
        <f aca="false">B14/B3</f>
        <v>4.82142857142857</v>
      </c>
      <c r="C15" s="23" t="n">
        <f aca="false">(C14+SIN(ATAN((H$207-H15)/B$18)))</f>
        <v>2.62742693934803</v>
      </c>
      <c r="D15" s="23" t="n">
        <f aca="false">B$3-C15</f>
        <v>25.372573060652</v>
      </c>
      <c r="E15" s="23" t="n">
        <f aca="false">IF(J15&lt;B$5,B$6,0)</f>
        <v>0.09</v>
      </c>
      <c r="F15" s="23" t="n">
        <f aca="false">IF(AND(J15&gt;B$5,J15&lt;B$14),B$9,0)</f>
        <v>0</v>
      </c>
      <c r="G15" s="4" t="n">
        <f aca="false">IF(J15=B$11,B$12,0)</f>
        <v>0</v>
      </c>
      <c r="H15" s="4" t="n">
        <f aca="false">H14+E15+F15+G15</f>
        <v>0.72</v>
      </c>
      <c r="I15" s="26" t="n">
        <f aca="false">I14+COS(ATAN((H$207-H15)/B$18))</f>
        <v>7.55622222112162</v>
      </c>
      <c r="J15" s="1" t="n">
        <f aca="false">IF(J14&lt;B$14,J14+1,J14)</f>
        <v>8</v>
      </c>
      <c r="N15" s="33" t="s">
        <v>32</v>
      </c>
      <c r="O15" s="34" t="n">
        <v>5.45</v>
      </c>
      <c r="P15" s="33" t="n">
        <v>0.19</v>
      </c>
    </row>
    <row r="16" customFormat="false" ht="12.75" hidden="false" customHeight="false" outlineLevel="0" collapsed="false">
      <c r="A16" s="35" t="s">
        <v>33</v>
      </c>
      <c r="B16" s="36" t="n">
        <v>127.416537519623</v>
      </c>
      <c r="C16" s="23" t="n">
        <f aca="false">(C15+SIN(ATAN((H$207-H16)/B$18)))</f>
        <v>2.95317398399968</v>
      </c>
      <c r="D16" s="23" t="n">
        <f aca="false">B$3-C16</f>
        <v>25.0468260160003</v>
      </c>
      <c r="E16" s="23" t="n">
        <f aca="false">IF(J16&lt;B$5,B$6,0)</f>
        <v>0.09</v>
      </c>
      <c r="F16" s="23" t="n">
        <f aca="false">IF(AND(J16&gt;B$5,J16&lt;B$14),B$9,0)</f>
        <v>0</v>
      </c>
      <c r="G16" s="4" t="n">
        <f aca="false">IF(J16=B$11,B$12,0)</f>
        <v>0</v>
      </c>
      <c r="H16" s="4" t="n">
        <f aca="false">H15+E16+F16+G16</f>
        <v>0.81</v>
      </c>
      <c r="I16" s="26" t="n">
        <f aca="false">I15+COS(ATAN((H$207-H16)/B$18))</f>
        <v>8.50167918095677</v>
      </c>
      <c r="J16" s="1" t="n">
        <f aca="false">IF(J15&lt;B$14,J15+1,J15)</f>
        <v>9</v>
      </c>
      <c r="N16" s="23"/>
      <c r="O16" s="23"/>
      <c r="P16" s="23"/>
    </row>
    <row r="17" customFormat="false" ht="12.75" hidden="false" customHeight="false" outlineLevel="0" collapsed="false">
      <c r="A17" s="35" t="s">
        <v>34</v>
      </c>
      <c r="B17" s="36" t="n">
        <v>0.520133208033663</v>
      </c>
      <c r="C17" s="23" t="n">
        <f aca="false">(C16+SIN(ATAN((H$207-H17)/B$18)))</f>
        <v>3.27832387836377</v>
      </c>
      <c r="D17" s="23" t="n">
        <f aca="false">B$3-C17</f>
        <v>24.7216761216362</v>
      </c>
      <c r="E17" s="23" t="n">
        <f aca="false">IF(J17&lt;B$5,B$6,0)</f>
        <v>0.09</v>
      </c>
      <c r="F17" s="23" t="n">
        <f aca="false">IF(AND(J17&gt;B$5,J17&lt;B$14),B$9,0)</f>
        <v>0</v>
      </c>
      <c r="G17" s="4" t="n">
        <f aca="false">IF(J17=B$11,B$12,0)</f>
        <v>0</v>
      </c>
      <c r="H17" s="4" t="n">
        <f aca="false">H16+E17+F17+G17</f>
        <v>0.9</v>
      </c>
      <c r="I17" s="26" t="n">
        <f aca="false">I16+COS(ATAN((H$207-H17)/B$18))</f>
        <v>9.44734167159232</v>
      </c>
      <c r="J17" s="1" t="n">
        <f aca="false">IF(J16&lt;B$14,J16+1,J16)</f>
        <v>10</v>
      </c>
      <c r="N17" s="23"/>
      <c r="O17" s="23"/>
      <c r="P17" s="23"/>
    </row>
    <row r="18" customFormat="false" ht="12.75" hidden="false" customHeight="false" outlineLevel="0" collapsed="false">
      <c r="A18" s="30" t="s">
        <v>35</v>
      </c>
      <c r="B18" s="31" t="n">
        <v>127.416537519623</v>
      </c>
      <c r="C18" s="23" t="n">
        <f aca="false">(C17+SIN(ATAN((H$207-H18)/B$18)))</f>
        <v>3.60287623323139</v>
      </c>
      <c r="D18" s="23" t="n">
        <f aca="false">B$3-C18</f>
        <v>24.3971237667686</v>
      </c>
      <c r="E18" s="23" t="n">
        <f aca="false">IF(J18&lt;B$5,B$6,0)</f>
        <v>0.09</v>
      </c>
      <c r="F18" s="23" t="n">
        <f aca="false">IF(AND(J18&gt;B$5,J18&lt;B$14),B$9,0)</f>
        <v>0</v>
      </c>
      <c r="G18" s="4" t="n">
        <f aca="false">IF(J18=B$11,B$12,0)</f>
        <v>0</v>
      </c>
      <c r="H18" s="4" t="n">
        <f aca="false">H17+E18+F18+G18</f>
        <v>0.99</v>
      </c>
      <c r="I18" s="26" t="n">
        <f aca="false">I17+COS(ATAN((H$207-H18)/B$18))</f>
        <v>10.3932094049197</v>
      </c>
      <c r="J18" s="1" t="n">
        <f aca="false">IF(J17&lt;B$14,J17+1,J17)</f>
        <v>11</v>
      </c>
      <c r="N18" s="23"/>
      <c r="O18" s="23"/>
      <c r="P18" s="23"/>
      <c r="Q18" s="37"/>
    </row>
    <row r="19" customFormat="false" ht="12.75" hidden="false" customHeight="false" outlineLevel="0" collapsed="false">
      <c r="A19" s="30" t="s">
        <v>36</v>
      </c>
      <c r="B19" s="32" t="n">
        <f aca="false">C$207</f>
        <v>28.5201332080337</v>
      </c>
      <c r="C19" s="23" t="n">
        <f aca="false">(C18+SIN(ATAN((H$207-H19)/B$18)))</f>
        <v>3.92683065977154</v>
      </c>
      <c r="D19" s="23" t="n">
        <f aca="false">B$3-C19</f>
        <v>24.0731693402285</v>
      </c>
      <c r="E19" s="23" t="n">
        <f aca="false">IF(J19&lt;B$5,B$6,0)</f>
        <v>0.09</v>
      </c>
      <c r="F19" s="23" t="n">
        <f aca="false">IF(AND(J19&gt;B$5,J19&lt;B$14),B$9,0)</f>
        <v>0</v>
      </c>
      <c r="G19" s="4" t="n">
        <f aca="false">IF(J19=B$11,B$12,0)</f>
        <v>0</v>
      </c>
      <c r="H19" s="4" t="n">
        <f aca="false">H18+E19+F19+G19</f>
        <v>1.08</v>
      </c>
      <c r="I19" s="26" t="n">
        <f aca="false">I18+COS(ATAN((H$207-H19)/B$18))</f>
        <v>11.339282092151</v>
      </c>
      <c r="J19" s="1" t="n">
        <f aca="false">IF(J18&lt;B$14,J18+1,J18)</f>
        <v>12</v>
      </c>
      <c r="N19" s="1"/>
      <c r="O19" s="1"/>
    </row>
    <row r="20" customFormat="false" ht="12.75" hidden="false" customHeight="false" outlineLevel="0" collapsed="false">
      <c r="A20" s="38" t="s">
        <v>37</v>
      </c>
      <c r="B20" s="39" t="n">
        <f aca="false">H207</f>
        <v>44.71</v>
      </c>
      <c r="C20" s="23" t="n">
        <f aca="false">(C19+SIN(ATAN((H$207-H20)/B$18)))</f>
        <v>4.25018676953306</v>
      </c>
      <c r="D20" s="23" t="n">
        <f aca="false">B$3-C20</f>
        <v>23.7498132304669</v>
      </c>
      <c r="E20" s="23" t="n">
        <f aca="false">IF(J20&lt;B$5,B$6,0)</f>
        <v>0.09</v>
      </c>
      <c r="F20" s="23" t="n">
        <f aca="false">IF(AND(J20&gt;B$5,J20&lt;B$14),B$9,0)</f>
        <v>0</v>
      </c>
      <c r="G20" s="4" t="n">
        <f aca="false">IF(J20=B$11,B$12,0)</f>
        <v>0</v>
      </c>
      <c r="H20" s="4" t="n">
        <f aca="false">H19+E20+F20+G20</f>
        <v>1.17</v>
      </c>
      <c r="I20" s="26" t="n">
        <f aca="false">I19+COS(ATAN((H$207-H20)/B$18))</f>
        <v>12.285559443819</v>
      </c>
      <c r="J20" s="1" t="n">
        <f aca="false">IF(J19&lt;B$14,J19+1,J19)</f>
        <v>13</v>
      </c>
    </row>
    <row r="21" customFormat="false" ht="12.75" hidden="false" customHeight="false" outlineLevel="0" collapsed="false">
      <c r="A21" s="38" t="s">
        <v>38</v>
      </c>
      <c r="B21" s="40" t="n">
        <f aca="false">DEGREES(ATAN(B20/B18))</f>
        <v>19.3357866512156</v>
      </c>
      <c r="C21" s="23" t="n">
        <f aca="false">(C20+SIN(ATAN((H$207-H21)/B$18)))</f>
        <v>4.57294417444657</v>
      </c>
      <c r="D21" s="23" t="n">
        <f aca="false">B$3-C21</f>
        <v>23.4270558255534</v>
      </c>
      <c r="E21" s="23" t="n">
        <f aca="false">IF(J21&lt;B$5,B$6,0)</f>
        <v>0.09</v>
      </c>
      <c r="F21" s="23" t="n">
        <f aca="false">IF(AND(J21&gt;B$5,J21&lt;B$14),B$9,0)</f>
        <v>0</v>
      </c>
      <c r="G21" s="4" t="n">
        <f aca="false">IF(J21=B$11,B$12,0)</f>
        <v>0</v>
      </c>
      <c r="H21" s="4" t="n">
        <f aca="false">H20+E21+F21+G21</f>
        <v>1.26</v>
      </c>
      <c r="I21" s="26" t="n">
        <f aca="false">I20+COS(ATAN((H$207-H21)/B$18))</f>
        <v>13.2320411697776</v>
      </c>
      <c r="J21" s="1" t="n">
        <f aca="false">IF(J20&lt;B$14,J20+1,J20)</f>
        <v>14</v>
      </c>
    </row>
    <row r="22" customFormat="false" ht="12.75" hidden="false" customHeight="false" outlineLevel="0" collapsed="false">
      <c r="A22" s="41"/>
      <c r="B22" s="11"/>
      <c r="C22" s="23" t="n">
        <f aca="false">(C21+SIN(ATAN((H$207-H22)/B$18)))</f>
        <v>4.89510248682652</v>
      </c>
      <c r="D22" s="23" t="n">
        <f aca="false">B$3-C22</f>
        <v>23.1048975131735</v>
      </c>
      <c r="E22" s="23" t="n">
        <f aca="false">IF(J22&lt;B$5,B$6,0)</f>
        <v>0.09</v>
      </c>
      <c r="F22" s="23" t="n">
        <f aca="false">IF(AND(J22&gt;B$5,J22&lt;B$14),B$9,0)</f>
        <v>0</v>
      </c>
      <c r="G22" s="4" t="n">
        <f aca="false">IF(J22=B$11,B$12,0)</f>
        <v>0</v>
      </c>
      <c r="H22" s="4" t="n">
        <f aca="false">H21+E22+F22+G22</f>
        <v>1.35</v>
      </c>
      <c r="I22" s="26" t="n">
        <f aca="false">I21+COS(ATAN((H$207-H22)/B$18))</f>
        <v>14.1787269792015</v>
      </c>
      <c r="J22" s="1" t="n">
        <f aca="false">IF(J21&lt;B$14,J21+1,J21)</f>
        <v>15</v>
      </c>
    </row>
    <row r="23" customFormat="false" ht="12.75" hidden="false" customHeight="false" outlineLevel="0" collapsed="false">
      <c r="B23" s="11"/>
      <c r="C23" s="23" t="n">
        <f aca="false">(C22+SIN(ATAN((H$207-H23)/B$18)))</f>
        <v>5.21666131937308</v>
      </c>
      <c r="D23" s="23" t="n">
        <f aca="false">B$3-C23</f>
        <v>22.7833386806269</v>
      </c>
      <c r="E23" s="23" t="n">
        <f aca="false">IF(J23&lt;B$5,B$6,0)</f>
        <v>0.09</v>
      </c>
      <c r="F23" s="23" t="n">
        <f aca="false">IF(AND(J23&gt;B$5,J23&lt;B$14),B$9,0)</f>
        <v>0</v>
      </c>
      <c r="G23" s="4" t="n">
        <f aca="false">IF(J23=B$11,B$12,0)</f>
        <v>0</v>
      </c>
      <c r="H23" s="4" t="n">
        <f aca="false">H22+E23+F23+G23</f>
        <v>1.44</v>
      </c>
      <c r="I23" s="26" t="n">
        <f aca="false">I22+COS(ATAN((H$207-H23)/B$18))</f>
        <v>15.1256165805866</v>
      </c>
      <c r="J23" s="1" t="n">
        <f aca="false">IF(J22&lt;B$14,J22+1,J22)</f>
        <v>16</v>
      </c>
    </row>
    <row r="24" customFormat="false" ht="12.75" hidden="false" customHeight="false" outlineLevel="0" collapsed="false">
      <c r="B24" s="11"/>
      <c r="C24" s="23" t="n">
        <f aca="false">(C23+SIN(ATAN((H$207-H24)/B$18)))</f>
        <v>5.53762028517413</v>
      </c>
      <c r="D24" s="23" t="n">
        <f aca="false">B$3-C24</f>
        <v>22.4623797148259</v>
      </c>
      <c r="E24" s="23" t="n">
        <f aca="false">IF(J24&lt;B$5,B$6,0)</f>
        <v>0.09</v>
      </c>
      <c r="F24" s="23" t="n">
        <f aca="false">IF(AND(J24&gt;B$5,J24&lt;B$14),B$9,0)</f>
        <v>0</v>
      </c>
      <c r="G24" s="4" t="n">
        <f aca="false">IF(J24=B$11,B$12,0)</f>
        <v>0</v>
      </c>
      <c r="H24" s="4" t="n">
        <f aca="false">H23+E24+F24+G24</f>
        <v>1.53</v>
      </c>
      <c r="I24" s="26" t="n">
        <f aca="false">I23+COS(ATAN((H$207-H24)/B$18))</f>
        <v>16.0727096817503</v>
      </c>
      <c r="J24" s="1" t="n">
        <f aca="false">IF(J23&lt;B$14,J23+1,J23)</f>
        <v>17</v>
      </c>
    </row>
    <row r="25" customFormat="false" ht="12.75" hidden="false" customHeight="false" outlineLevel="0" collapsed="false">
      <c r="C25" s="23" t="n">
        <f aca="false">(C24+SIN(ATAN((H$207-H25)/B$18)))</f>
        <v>5.85797899770726</v>
      </c>
      <c r="D25" s="23" t="n">
        <f aca="false">B$3-C25</f>
        <v>22.1420210022927</v>
      </c>
      <c r="E25" s="23" t="n">
        <f aca="false">IF(J25&lt;B$5,B$6,0)</f>
        <v>0.09</v>
      </c>
      <c r="F25" s="23" t="n">
        <f aca="false">IF(AND(J25&gt;B$5,J25&lt;B$14),B$9,0)</f>
        <v>0</v>
      </c>
      <c r="G25" s="4" t="n">
        <f aca="false">IF(J25=B$11,B$12,0)</f>
        <v>0</v>
      </c>
      <c r="H25" s="4" t="n">
        <f aca="false">H24+E25+F25+G25</f>
        <v>1.62</v>
      </c>
      <c r="I25" s="26" t="n">
        <f aca="false">I24+COS(ATAN((H$207-H25)/B$18))</f>
        <v>17.0200059898314</v>
      </c>
      <c r="J25" s="1" t="n">
        <f aca="false">IF(J24&lt;B$14,J24+1,J24)</f>
        <v>18</v>
      </c>
    </row>
    <row r="26" customFormat="false" ht="12.75" hidden="false" customHeight="false" outlineLevel="0" collapsed="false">
      <c r="C26" s="23" t="n">
        <f aca="false">(C25+SIN(ATAN((H$207-H26)/B$18)))</f>
        <v>6.17773707084169</v>
      </c>
      <c r="D26" s="23" t="n">
        <f aca="false">B$3-C26</f>
        <v>21.8222629291583</v>
      </c>
      <c r="E26" s="23" t="n">
        <f aca="false">IF(J26&lt;B$5,B$6,0)</f>
        <v>0.09</v>
      </c>
      <c r="F26" s="23" t="n">
        <f aca="false">IF(AND(J26&gt;B$5,J26&lt;B$14),B$9,0)</f>
        <v>0</v>
      </c>
      <c r="G26" s="4" t="n">
        <f aca="false">IF(J26=B$11,B$12,0)</f>
        <v>0</v>
      </c>
      <c r="H26" s="4" t="n">
        <f aca="false">H25+E26+F26+G26</f>
        <v>1.71</v>
      </c>
      <c r="I26" s="26" t="n">
        <f aca="false">I25+COS(ATAN((H$207-H26)/B$18))</f>
        <v>17.9675052112904</v>
      </c>
      <c r="J26" s="1" t="n">
        <f aca="false">IF(J25&lt;B$14,J25+1,J25)</f>
        <v>19</v>
      </c>
    </row>
    <row r="27" customFormat="false" ht="12.75" hidden="false" customHeight="false" outlineLevel="0" collapsed="false">
      <c r="C27" s="23" t="n">
        <f aca="false">(C26+SIN(ATAN((H$207-H27)/B$18)))</f>
        <v>6.49689411884029</v>
      </c>
      <c r="D27" s="23" t="n">
        <f aca="false">B$3-C27</f>
        <v>21.5031058811597</v>
      </c>
      <c r="E27" s="23" t="n">
        <f aca="false">IF(J27&lt;B$5,B$6,0)</f>
        <v>0.09</v>
      </c>
      <c r="F27" s="23" t="n">
        <f aca="false">IF(AND(J27&gt;B$5,J27&lt;B$14),B$9,0)</f>
        <v>0</v>
      </c>
      <c r="G27" s="4" t="n">
        <f aca="false">IF(J27=B$11,B$12,0)</f>
        <v>0</v>
      </c>
      <c r="H27" s="4" t="n">
        <f aca="false">H26+E27+F27+G27</f>
        <v>1.8</v>
      </c>
      <c r="I27" s="26" t="n">
        <f aca="false">I26+COS(ATAN((H$207-H27)/B$18))</f>
        <v>18.9152070519095</v>
      </c>
      <c r="J27" s="1" t="n">
        <f aca="false">IF(J26&lt;B$14,J26+1,J26)</f>
        <v>20</v>
      </c>
    </row>
    <row r="28" customFormat="false" ht="12.75" hidden="false" customHeight="false" outlineLevel="0" collapsed="false">
      <c r="C28" s="23" t="n">
        <f aca="false">(C27+SIN(ATAN((H$207-H28)/B$18)))</f>
        <v>6.81544975636152</v>
      </c>
      <c r="D28" s="23" t="n">
        <f aca="false">B$3-C28</f>
        <v>21.1845502436385</v>
      </c>
      <c r="E28" s="23" t="n">
        <f aca="false">IF(J28&lt;B$5,B$6,0)</f>
        <v>0.09</v>
      </c>
      <c r="F28" s="23" t="n">
        <f aca="false">IF(AND(J28&gt;B$5,J28&lt;B$14),B$9,0)</f>
        <v>0</v>
      </c>
      <c r="G28" s="4" t="n">
        <f aca="false">IF(J28=B$11,B$12,0)</f>
        <v>0</v>
      </c>
      <c r="H28" s="4" t="n">
        <f aca="false">H27+E28+F28+G28</f>
        <v>1.89</v>
      </c>
      <c r="I28" s="26" t="n">
        <f aca="false">I27+COS(ATAN((H$207-H28)/B$18))</f>
        <v>19.863111216793</v>
      </c>
      <c r="J28" s="1" t="n">
        <f aca="false">IF(J27&lt;B$14,J27+1,J27)</f>
        <v>21</v>
      </c>
    </row>
    <row r="29" customFormat="false" ht="12.75" hidden="false" customHeight="false" outlineLevel="0" collapsed="false">
      <c r="C29" s="23" t="n">
        <f aca="false">(C28+SIN(ATAN((H$207-H29)/B$18)))</f>
        <v>7.13340359846141</v>
      </c>
      <c r="D29" s="23" t="n">
        <f aca="false">B$3-C29</f>
        <v>20.8665964015386</v>
      </c>
      <c r="E29" s="23" t="n">
        <f aca="false">IF(J29&lt;B$5,B$6,0)</f>
        <v>0.09</v>
      </c>
      <c r="F29" s="23" t="n">
        <f aca="false">IF(AND(J29&gt;B$5,J29&lt;B$14),B$9,0)</f>
        <v>0</v>
      </c>
      <c r="G29" s="4" t="n">
        <f aca="false">IF(J29=B$11,B$12,0)</f>
        <v>0</v>
      </c>
      <c r="H29" s="4" t="n">
        <f aca="false">H28+E29+F29+G29</f>
        <v>1.98</v>
      </c>
      <c r="I29" s="26" t="n">
        <f aca="false">I28+COS(ATAN((H$207-H29)/B$18))</f>
        <v>20.8112174103673</v>
      </c>
      <c r="J29" s="1" t="n">
        <f aca="false">IF(J28&lt;B$14,J28+1,J28)</f>
        <v>22</v>
      </c>
    </row>
    <row r="30" customFormat="false" ht="12.75" hidden="false" customHeight="false" outlineLevel="0" collapsed="false">
      <c r="C30" s="23" t="n">
        <f aca="false">(C29+SIN(ATAN((H$207-H30)/B$18)))</f>
        <v>7.45075526059556</v>
      </c>
      <c r="D30" s="1" t="n">
        <f aca="false">B$3-C30</f>
        <v>20.5492447394044</v>
      </c>
      <c r="E30" s="23" t="n">
        <f aca="false">IF(J30&lt;B$5,B$6,0)</f>
        <v>0.09</v>
      </c>
      <c r="F30" s="23" t="n">
        <f aca="false">IF(AND(J30&gt;B$5,J30&lt;B$14),B$9,0)</f>
        <v>0</v>
      </c>
      <c r="G30" s="4" t="n">
        <f aca="false">IF(J30=B$11,B$12,0)</f>
        <v>0</v>
      </c>
      <c r="H30" s="4" t="n">
        <f aca="false">H29+E30+F30+G30</f>
        <v>2.07</v>
      </c>
      <c r="I30" s="26" t="n">
        <f aca="false">I29+COS(ATAN((H$207-H30)/B$18))</f>
        <v>21.7595253363811</v>
      </c>
      <c r="J30" s="1" t="n">
        <f aca="false">IF(J29&lt;B$14,J29+1,J29)</f>
        <v>23</v>
      </c>
    </row>
    <row r="31" customFormat="false" ht="12.75" hidden="false" customHeight="false" outlineLevel="0" collapsed="false">
      <c r="C31" s="23" t="n">
        <f aca="false">(C30+SIN(ATAN((H$207-H31)/B$18)))</f>
        <v>7.76750435862108</v>
      </c>
      <c r="D31" s="1" t="n">
        <f aca="false">B$3-C31</f>
        <v>20.2324956413789</v>
      </c>
      <c r="E31" s="23" t="n">
        <f aca="false">IF(J31&lt;B$5,B$6,0)</f>
        <v>0.09</v>
      </c>
      <c r="F31" s="23" t="n">
        <f aca="false">IF(AND(J31&gt;B$5,J31&lt;B$14),B$9,0)</f>
        <v>0</v>
      </c>
      <c r="G31" s="4" t="n">
        <f aca="false">IF(J31=B$11,B$12,0)</f>
        <v>0</v>
      </c>
      <c r="H31" s="4" t="n">
        <f aca="false">H30+E31+F31+G31</f>
        <v>2.16</v>
      </c>
      <c r="I31" s="26" t="n">
        <f aca="false">I30+COS(ATAN((H$207-H31)/B$18))</f>
        <v>22.7080346979058</v>
      </c>
      <c r="J31" s="1" t="n">
        <f aca="false">IF(J30&lt;B$14,J30+1,J30)</f>
        <v>24</v>
      </c>
    </row>
    <row r="32" customFormat="false" ht="12.75" hidden="false" customHeight="false" outlineLevel="0" collapsed="false">
      <c r="C32" s="23" t="n">
        <f aca="false">(C31+SIN(ATAN((H$207-H32)/B$18)))</f>
        <v>8.08365050879862</v>
      </c>
      <c r="D32" s="1" t="n">
        <f aca="false">B$3-C32</f>
        <v>19.9163494912014</v>
      </c>
      <c r="E32" s="23" t="n">
        <f aca="false">IF(J32&lt;B$5,B$6,0)</f>
        <v>0.09</v>
      </c>
      <c r="F32" s="23" t="n">
        <f aca="false">IF(AND(J32&gt;B$5,J32&lt;B$14),B$9,0)</f>
        <v>0</v>
      </c>
      <c r="G32" s="4" t="n">
        <f aca="false">IF(J32=B$11,B$12,0)</f>
        <v>0</v>
      </c>
      <c r="H32" s="4" t="n">
        <f aca="false">H31+E32+F32+G32</f>
        <v>2.25</v>
      </c>
      <c r="I32" s="26" t="n">
        <f aca="false">I31+COS(ATAN((H$207-H32)/B$18))</f>
        <v>23.6567451973354</v>
      </c>
      <c r="J32" s="1" t="n">
        <f aca="false">IF(J31&lt;B$14,J31+1,J31)</f>
        <v>25</v>
      </c>
    </row>
    <row r="33" customFormat="false" ht="12.75" hidden="false" customHeight="false" outlineLevel="0" collapsed="false">
      <c r="C33" s="23" t="n">
        <f aca="false">(C32+SIN(ATAN((H$207-H33)/B$18)))</f>
        <v>8.39919332779427</v>
      </c>
      <c r="D33" s="1" t="n">
        <f aca="false">B$3-C33</f>
        <v>19.6008066722057</v>
      </c>
      <c r="E33" s="23" t="n">
        <f aca="false">IF(J33&lt;B$5,B$6,0)</f>
        <v>0.09</v>
      </c>
      <c r="F33" s="23" t="n">
        <f aca="false">IF(AND(J33&gt;B$5,J33&lt;B$14),B$9,0)</f>
        <v>0</v>
      </c>
      <c r="G33" s="4" t="n">
        <f aca="false">IF(J33=B$11,B$12,0)</f>
        <v>0</v>
      </c>
      <c r="H33" s="4" t="n">
        <f aca="false">H32+E33+F33+G33</f>
        <v>2.34</v>
      </c>
      <c r="I33" s="26" t="n">
        <f aca="false">I32+COS(ATAN((H$207-H33)/B$18))</f>
        <v>24.6056565363868</v>
      </c>
      <c r="J33" s="1" t="n">
        <f aca="false">IF(J32&lt;B$14,J32+1,J32)</f>
        <v>26</v>
      </c>
    </row>
    <row r="34" customFormat="false" ht="12.75" hidden="false" customHeight="false" outlineLevel="0" collapsed="false">
      <c r="C34" s="23" t="n">
        <f aca="false">(C33+SIN(ATAN((H$207-H34)/B$18)))</f>
        <v>8.71413243268161</v>
      </c>
      <c r="D34" s="1" t="n">
        <f aca="false">B$3-C34</f>
        <v>19.2858675673184</v>
      </c>
      <c r="E34" s="23" t="n">
        <f aca="false">IF(J34&lt;B$5,B$6,0)</f>
        <v>0.09</v>
      </c>
      <c r="F34" s="23" t="n">
        <f aca="false">IF(AND(J34&gt;B$5,J34&lt;B$14),B$9,0)</f>
        <v>0</v>
      </c>
      <c r="G34" s="4" t="n">
        <f aca="false">IF(J34=B$11,B$12,0)</f>
        <v>0</v>
      </c>
      <c r="H34" s="4" t="n">
        <f aca="false">H33+E34+F34+G34</f>
        <v>2.43</v>
      </c>
      <c r="I34" s="26" t="n">
        <f aca="false">I33+COS(ATAN((H$207-H34)/B$18))</f>
        <v>25.5547684161</v>
      </c>
      <c r="J34" s="1" t="n">
        <f aca="false">IF(J33&lt;B$14,J33+1,J33)</f>
        <v>27</v>
      </c>
    </row>
    <row r="35" customFormat="false" ht="12.75" hidden="false" customHeight="false" outlineLevel="0" collapsed="false">
      <c r="C35" s="23" t="n">
        <f aca="false">(C34+SIN(ATAN((H$207-H35)/B$18)))</f>
        <v>9.02846744094367</v>
      </c>
      <c r="D35" s="1" t="n">
        <f aca="false">B$3-C35</f>
        <v>18.9715325590563</v>
      </c>
      <c r="E35" s="23" t="n">
        <f aca="false">IF(J35&lt;B$5,B$6,0)</f>
        <v>0.09</v>
      </c>
      <c r="F35" s="23" t="n">
        <f aca="false">IF(AND(J35&gt;B$5,J35&lt;B$14),B$9,0)</f>
        <v>0</v>
      </c>
      <c r="G35" s="4" t="n">
        <f aca="false">IF(J35=B$11,B$12,0)</f>
        <v>0</v>
      </c>
      <c r="H35" s="4" t="n">
        <f aca="false">H34+E35+F35+G35</f>
        <v>2.52</v>
      </c>
      <c r="I35" s="26" t="n">
        <f aca="false">I34+COS(ATAN((H$207-H35)/B$18))</f>
        <v>26.5040805368384</v>
      </c>
      <c r="J35" s="1" t="n">
        <f aca="false">IF(J34&lt;B$14,J34+1,J34)</f>
        <v>28</v>
      </c>
    </row>
    <row r="36" customFormat="false" ht="12.75" hidden="false" customHeight="false" outlineLevel="0" collapsed="false">
      <c r="C36" s="23" t="n">
        <f aca="false">(C35+SIN(ATAN((H$207-H36)/B$18)))</f>
        <v>9.34219797047491</v>
      </c>
      <c r="D36" s="1" t="n">
        <f aca="false">B$3-C36</f>
        <v>18.6578020295251</v>
      </c>
      <c r="E36" s="23" t="n">
        <f aca="false">IF(J36&lt;B$5,B$6,0)</f>
        <v>0.09</v>
      </c>
      <c r="F36" s="23" t="n">
        <f aca="false">IF(AND(J36&gt;B$5,J36&lt;B$14),B$9,0)</f>
        <v>0</v>
      </c>
      <c r="G36" s="4" t="n">
        <f aca="false">IF(J36=B$11,B$12,0)</f>
        <v>0</v>
      </c>
      <c r="H36" s="4" t="n">
        <f aca="false">H35+E36+F36+G36</f>
        <v>2.61</v>
      </c>
      <c r="I36" s="26" t="n">
        <f aca="false">I35+COS(ATAN((H$207-H36)/B$18))</f>
        <v>27.453592598289</v>
      </c>
      <c r="J36" s="1" t="n">
        <f aca="false">IF(J35&lt;B$14,J35+1,J35)</f>
        <v>29</v>
      </c>
    </row>
    <row r="37" customFormat="false" ht="12.75" hidden="false" customHeight="false" outlineLevel="0" collapsed="false">
      <c r="A37" s="41" t="s">
        <v>39</v>
      </c>
      <c r="C37" s="23" t="n">
        <f aca="false">(C36+SIN(ATAN((H$207-H37)/B$18)))</f>
        <v>9.65532363958317</v>
      </c>
      <c r="D37" s="1" t="n">
        <f aca="false">B$3-C37</f>
        <v>18.3446763604168</v>
      </c>
      <c r="E37" s="23" t="n">
        <f aca="false">IF(J37&lt;B$5,B$6,0)</f>
        <v>0.09</v>
      </c>
      <c r="F37" s="23" t="n">
        <f aca="false">IF(AND(J37&gt;B$5,J37&lt;B$14),B$9,0)</f>
        <v>0</v>
      </c>
      <c r="G37" s="4" t="n">
        <f aca="false">IF(J37=B$11,B$12,0)</f>
        <v>0</v>
      </c>
      <c r="H37" s="4" t="n">
        <f aca="false">H36+E37+F37+G37</f>
        <v>2.7</v>
      </c>
      <c r="I37" s="26" t="n">
        <f aca="false">I36+COS(ATAN((H$207-H37)/B$18))</f>
        <v>28.4033042994623</v>
      </c>
      <c r="J37" s="1" t="n">
        <f aca="false">IF(J36&lt;B$14,J36+1,J36)</f>
        <v>30</v>
      </c>
    </row>
    <row r="38" customFormat="false" ht="12.75" hidden="false" customHeight="false" outlineLevel="0" collapsed="false">
      <c r="A38" s="41" t="s">
        <v>39</v>
      </c>
      <c r="C38" s="23" t="n">
        <f aca="false">(C37+SIN(ATAN((H$207-H38)/B$18)))</f>
        <v>9.96784406699173</v>
      </c>
      <c r="D38" s="1" t="n">
        <f aca="false">B$3-C38</f>
        <v>18.0321559330083</v>
      </c>
      <c r="E38" s="23" t="n">
        <f aca="false">IF(J38&lt;B$5,B$6,0)</f>
        <v>0.09</v>
      </c>
      <c r="F38" s="23" t="n">
        <f aca="false">IF(AND(J38&gt;B$5,J38&lt;B$14),B$9,0)</f>
        <v>0</v>
      </c>
      <c r="G38" s="4" t="n">
        <f aca="false">IF(J38=B$11,B$12,0)</f>
        <v>0</v>
      </c>
      <c r="H38" s="4" t="n">
        <f aca="false">H37+E38+F38+G38</f>
        <v>2.79</v>
      </c>
      <c r="I38" s="26" t="n">
        <f aca="false">I37+COS(ATAN((H$207-H38)/B$18))</f>
        <v>29.353215338693</v>
      </c>
      <c r="J38" s="1" t="n">
        <f aca="false">IF(J37&lt;B$14,J37+1,J37)</f>
        <v>31</v>
      </c>
    </row>
    <row r="39" customFormat="false" ht="12.75" hidden="false" customHeight="false" outlineLevel="0" collapsed="false">
      <c r="C39" s="23" t="n">
        <f aca="false">(C38+SIN(ATAN((H$207-H39)/B$18)))</f>
        <v>10.2797588718412</v>
      </c>
      <c r="D39" s="1" t="n">
        <f aca="false">B$3-C39</f>
        <v>17.7202411281588</v>
      </c>
      <c r="E39" s="23" t="n">
        <f aca="false">IF(J39&lt;B$5,B$6,0)</f>
        <v>0.09</v>
      </c>
      <c r="F39" s="23" t="n">
        <f aca="false">IF(AND(J39&gt;B$5,J39&lt;B$14),B$9,0)</f>
        <v>0</v>
      </c>
      <c r="G39" s="4" t="n">
        <f aca="false">IF(J39=B$11,B$12,0)</f>
        <v>0</v>
      </c>
      <c r="H39" s="4" t="n">
        <f aca="false">H38+E39+F39+G39</f>
        <v>2.88</v>
      </c>
      <c r="I39" s="26" t="n">
        <f aca="false">I38+COS(ATAN((H$207-H39)/B$18))</f>
        <v>30.3033254136399</v>
      </c>
      <c r="J39" s="1" t="n">
        <f aca="false">IF(J38&lt;B$14,J38+1,J38)</f>
        <v>32</v>
      </c>
    </row>
    <row r="40" customFormat="false" ht="12.75" hidden="false" customHeight="false" outlineLevel="0" collapsed="false">
      <c r="C40" s="23" t="n">
        <f aca="false">(C39+SIN(ATAN((H$207-H40)/B$18)))</f>
        <v>10.5910676736916</v>
      </c>
      <c r="D40" s="1" t="n">
        <f aca="false">B$3-C40</f>
        <v>17.4089323263084</v>
      </c>
      <c r="E40" s="23" t="n">
        <f aca="false">IF(J40&lt;B$5,B$6,0)</f>
        <v>0.09</v>
      </c>
      <c r="F40" s="23" t="n">
        <f aca="false">IF(AND(J40&gt;B$5,J40&lt;B$14),B$9,0)</f>
        <v>0</v>
      </c>
      <c r="G40" s="4" t="n">
        <f aca="false">IF(J40=B$11,B$12,0)</f>
        <v>0</v>
      </c>
      <c r="H40" s="4" t="n">
        <f aca="false">H39+E40+F40+G40</f>
        <v>2.97</v>
      </c>
      <c r="I40" s="26" t="n">
        <f aca="false">I39+COS(ATAN((H$207-H40)/B$18))</f>
        <v>31.2536342212864</v>
      </c>
      <c r="J40" s="1" t="n">
        <f aca="false">IF(J39&lt;B$14,J39+1,J39)</f>
        <v>33</v>
      </c>
    </row>
    <row r="41" customFormat="false" ht="12.75" hidden="false" customHeight="false" outlineLevel="0" collapsed="false">
      <c r="C41" s="23" t="n">
        <f aca="false">(C40+SIN(ATAN((H$207-H41)/B$18)))</f>
        <v>10.9017700925244</v>
      </c>
      <c r="D41" s="1" t="n">
        <f aca="false">B$3-C41</f>
        <v>17.0982299074756</v>
      </c>
      <c r="E41" s="23" t="n">
        <f aca="false">IF(J41&lt;B$5,B$6,0)</f>
        <v>0.09</v>
      </c>
      <c r="F41" s="23" t="n">
        <f aca="false">IF(AND(J41&gt;B$5,J41&lt;B$14),B$9,0)</f>
        <v>0</v>
      </c>
      <c r="G41" s="4" t="n">
        <f aca="false">IF(J41=B$11,B$12,0)</f>
        <v>0</v>
      </c>
      <c r="H41" s="4" t="n">
        <f aca="false">H40+E41+F41+G41</f>
        <v>3.06</v>
      </c>
      <c r="I41" s="26" t="n">
        <f aca="false">I40+COS(ATAN((H$207-H41)/B$18))</f>
        <v>32.2041414579403</v>
      </c>
      <c r="J41" s="1" t="n">
        <f aca="false">IF(J40&lt;B$14,J40+1,J40)</f>
        <v>34</v>
      </c>
    </row>
    <row r="42" customFormat="false" ht="12.75" hidden="false" customHeight="false" outlineLevel="0" collapsed="false">
      <c r="C42" s="23" t="n">
        <f aca="false">(C41+SIN(ATAN((H$207-H42)/B$18)))</f>
        <v>11.2118657487441</v>
      </c>
      <c r="D42" s="1" t="n">
        <f aca="false">B$3-C42</f>
        <v>16.7881342512559</v>
      </c>
      <c r="E42" s="23" t="n">
        <f aca="false">IF(J42&lt;B$5,B$6,0)</f>
        <v>0.09</v>
      </c>
      <c r="F42" s="23" t="n">
        <f aca="false">IF(AND(J42&gt;B$5,J42&lt;B$14),B$9,0)</f>
        <v>0</v>
      </c>
      <c r="G42" s="4" t="n">
        <f aca="false">IF(J42=B$11,B$12,0)</f>
        <v>0</v>
      </c>
      <c r="H42" s="4" t="n">
        <f aca="false">H41+E42+F42+G42</f>
        <v>3.15</v>
      </c>
      <c r="I42" s="26" t="n">
        <f aca="false">I41+COS(ATAN((H$207-H42)/B$18))</f>
        <v>33.1548468192346</v>
      </c>
      <c r="J42" s="1" t="n">
        <f aca="false">IF(J41&lt;B$14,J41+1,J41)</f>
        <v>35</v>
      </c>
    </row>
    <row r="43" customFormat="false" ht="12.75" hidden="false" customHeight="false" outlineLevel="0" collapsed="false">
      <c r="C43" s="23" t="n">
        <f aca="false">(C42+SIN(ATAN((H$207-H43)/B$18)))</f>
        <v>11.5213542631808</v>
      </c>
      <c r="D43" s="1" t="n">
        <f aca="false">B$3-C43</f>
        <v>16.4786457368192</v>
      </c>
      <c r="E43" s="23" t="n">
        <f aca="false">IF(J43&lt;B$5,B$6,0)</f>
        <v>0.09</v>
      </c>
      <c r="F43" s="23" t="n">
        <f aca="false">IF(AND(J43&gt;B$5,J43&lt;B$14),B$9,0)</f>
        <v>0</v>
      </c>
      <c r="G43" s="4" t="n">
        <f aca="false">IF(J43=B$11,B$12,0)</f>
        <v>0</v>
      </c>
      <c r="H43" s="4" t="n">
        <f aca="false">H42+E43+F43+G43</f>
        <v>3.24</v>
      </c>
      <c r="I43" s="26" t="n">
        <f aca="false">I42+COS(ATAN((H$207-H43)/B$18))</f>
        <v>34.1057500001273</v>
      </c>
      <c r="J43" s="1" t="n">
        <f aca="false">IF(J42&lt;B$14,J42+1,J42)</f>
        <v>36</v>
      </c>
    </row>
    <row r="44" customFormat="false" ht="12.75" hidden="false" customHeight="false" outlineLevel="0" collapsed="false">
      <c r="C44" s="23" t="n">
        <f aca="false">(C43+SIN(ATAN((H$207-H44)/B$18)))</f>
        <v>11.8302352570918</v>
      </c>
      <c r="D44" s="1" t="n">
        <f aca="false">B$3-C44</f>
        <v>16.1697647429082</v>
      </c>
      <c r="E44" s="23" t="n">
        <f aca="false">IF(J44&lt;B$5,B$6,0)</f>
        <v>0.09</v>
      </c>
      <c r="F44" s="23" t="n">
        <f aca="false">IF(AND(J44&gt;B$5,J44&lt;B$14),B$9,0)</f>
        <v>0</v>
      </c>
      <c r="G44" s="4" t="n">
        <f aca="false">IF(J44=B$11,B$12,0)</f>
        <v>0</v>
      </c>
      <c r="H44" s="4" t="n">
        <f aca="false">H43+E44+F44+G44</f>
        <v>3.33</v>
      </c>
      <c r="I44" s="26" t="n">
        <f aca="false">I43+COS(ATAN((H$207-H44)/B$18))</f>
        <v>35.0568506949017</v>
      </c>
      <c r="J44" s="1" t="n">
        <f aca="false">IF(J43&lt;B$14,J43+1,J43)</f>
        <v>37</v>
      </c>
    </row>
    <row r="45" customFormat="false" ht="12.75" hidden="false" customHeight="false" outlineLevel="0" collapsed="false">
      <c r="C45" s="23" t="n">
        <f aca="false">(C44+SIN(ATAN((H$207-H45)/B$18)))</f>
        <v>12.1385083521639</v>
      </c>
      <c r="D45" s="1" t="n">
        <f aca="false">B$3-C45</f>
        <v>15.8614916478361</v>
      </c>
      <c r="E45" s="23" t="n">
        <f aca="false">IF(J45&lt;B$5,B$6,0)</f>
        <v>0.09</v>
      </c>
      <c r="F45" s="23" t="n">
        <f aca="false">IF(AND(J45&gt;B$5,J45&lt;B$14),B$9,0)</f>
        <v>0</v>
      </c>
      <c r="G45" s="4" t="n">
        <f aca="false">IF(J45=B$11,B$12,0)</f>
        <v>0</v>
      </c>
      <c r="H45" s="4" t="n">
        <f aca="false">H44+E45+F45+G45</f>
        <v>3.42</v>
      </c>
      <c r="I45" s="26" t="n">
        <f aca="false">I44+COS(ATAN((H$207-H45)/B$18))</f>
        <v>36.0081485971672</v>
      </c>
      <c r="J45" s="1" t="n">
        <f aca="false">IF(J44&lt;B$14,J44+1,J44)</f>
        <v>38</v>
      </c>
    </row>
    <row r="46" customFormat="false" ht="12.75" hidden="false" customHeight="false" outlineLevel="0" collapsed="false">
      <c r="C46" s="23" t="n">
        <f aca="false">(C45+SIN(ATAN((H$207-H46)/B$18)))</f>
        <v>12.446173170515</v>
      </c>
      <c r="D46" s="1" t="n">
        <f aca="false">B$3-C46</f>
        <v>15.553826829485</v>
      </c>
      <c r="E46" s="23" t="n">
        <f aca="false">IF(J46&lt;B$5,B$6,0)</f>
        <v>0.09</v>
      </c>
      <c r="F46" s="23" t="n">
        <f aca="false">IF(AND(J46&gt;B$5,J46&lt;B$14),B$9,0)</f>
        <v>0</v>
      </c>
      <c r="G46" s="4" t="n">
        <f aca="false">IF(J46=B$11,B$12,0)</f>
        <v>0</v>
      </c>
      <c r="H46" s="4" t="n">
        <f aca="false">H45+E46+F46+G46</f>
        <v>3.51</v>
      </c>
      <c r="I46" s="26" t="n">
        <f aca="false">I45+COS(ATAN((H$207-H46)/B$18))</f>
        <v>36.9596433998588</v>
      </c>
      <c r="J46" s="1" t="n">
        <f aca="false">IF(J45&lt;B$14,J45+1,J45)</f>
        <v>39</v>
      </c>
    </row>
    <row r="47" customFormat="false" ht="12.75" hidden="false" customHeight="false" outlineLevel="0" collapsed="false">
      <c r="C47" s="23" t="n">
        <f aca="false">(C46+SIN(ATAN((H$207-H47)/B$18)))</f>
        <v>12.7532293346962</v>
      </c>
      <c r="D47" s="1" t="n">
        <f aca="false">B$3-C47</f>
        <v>15.2467706653038</v>
      </c>
      <c r="E47" s="23" t="n">
        <f aca="false">IF(J47&lt;B$5,B$6,0)</f>
        <v>0.09</v>
      </c>
      <c r="F47" s="23" t="n">
        <f aca="false">IF(AND(J47&gt;B$5,J47&lt;B$14),B$9,0)</f>
        <v>0</v>
      </c>
      <c r="G47" s="4" t="n">
        <f aca="false">IF(J47=B$11,B$12,0)</f>
        <v>0</v>
      </c>
      <c r="H47" s="4" t="n">
        <f aca="false">H46+E47+F47+G47</f>
        <v>3.6</v>
      </c>
      <c r="I47" s="26" t="n">
        <f aca="false">I46+COS(ATAN((H$207-H47)/B$18))</f>
        <v>37.9113347952377</v>
      </c>
      <c r="J47" s="1" t="n">
        <f aca="false">IF(J46&lt;B$14,J46+1,J46)</f>
        <v>40</v>
      </c>
    </row>
    <row r="48" customFormat="false" ht="12.75" hidden="false" customHeight="false" outlineLevel="0" collapsed="false">
      <c r="C48" s="23" t="n">
        <f aca="false">(C47+SIN(ATAN((H$207-H48)/B$18)))</f>
        <v>13.0596764676941</v>
      </c>
      <c r="D48" s="1" t="n">
        <f aca="false">B$3-C48</f>
        <v>14.9403235323059</v>
      </c>
      <c r="E48" s="23" t="n">
        <f aca="false">IF(J48&lt;B$5,B$6,0)</f>
        <v>0.09</v>
      </c>
      <c r="F48" s="23" t="n">
        <f aca="false">IF(AND(J48&gt;B$5,J48&lt;B$14),B$9,0)</f>
        <v>0</v>
      </c>
      <c r="G48" s="4" t="n">
        <f aca="false">IF(J48=B$11,B$12,0)</f>
        <v>0</v>
      </c>
      <c r="H48" s="4" t="n">
        <f aca="false">H47+E48+F48+G48</f>
        <v>3.69</v>
      </c>
      <c r="I48" s="26" t="n">
        <f aca="false">I47+COS(ATAN((H$207-H48)/B$18))</f>
        <v>38.8632224748918</v>
      </c>
      <c r="J48" s="1" t="n">
        <f aca="false">IF(J47&lt;B$14,J47+1,J47)</f>
        <v>41</v>
      </c>
    </row>
    <row r="49" customFormat="false" ht="12.75" hidden="false" customHeight="false" outlineLevel="0" collapsed="false">
      <c r="C49" s="23" t="n">
        <f aca="false">(C48+SIN(ATAN((H$207-H49)/B$18)))</f>
        <v>13.3655141929326</v>
      </c>
      <c r="D49" s="1" t="n">
        <f aca="false">B$3-C49</f>
        <v>14.6344858070674</v>
      </c>
      <c r="E49" s="23" t="n">
        <f aca="false">IF(J49&lt;B$5,B$6,0)</f>
        <v>0.09</v>
      </c>
      <c r="F49" s="23" t="n">
        <f aca="false">IF(AND(J49&gt;B$5,J49&lt;B$14),B$9,0)</f>
        <v>0</v>
      </c>
      <c r="G49" s="4" t="n">
        <f aca="false">IF(J49=B$11,B$12,0)</f>
        <v>0</v>
      </c>
      <c r="H49" s="4" t="n">
        <f aca="false">H48+E49+F49+G49</f>
        <v>3.78</v>
      </c>
      <c r="I49" s="26" t="n">
        <f aca="false">I48+COS(ATAN((H$207-H49)/B$18))</f>
        <v>39.8153061297358</v>
      </c>
      <c r="J49" s="1" t="n">
        <f aca="false">IF(J48&lt;B$14,J48+1,J48)</f>
        <v>42</v>
      </c>
    </row>
    <row r="50" customFormat="false" ht="12.75" hidden="false" customHeight="false" outlineLevel="0" collapsed="false">
      <c r="C50" s="23" t="n">
        <f aca="false">(C49+SIN(ATAN((H$207-H50)/B$18)))</f>
        <v>13.6707421342746</v>
      </c>
      <c r="D50" s="1" t="n">
        <f aca="false">B$3-C50</f>
        <v>14.3292578657254</v>
      </c>
      <c r="E50" s="23" t="n">
        <f aca="false">IF(J50&lt;B$5,B$6,0)</f>
        <v>0.09</v>
      </c>
      <c r="F50" s="23" t="n">
        <f aca="false">IF(AND(J50&gt;B$5,J50&lt;B$14),B$9,0)</f>
        <v>0</v>
      </c>
      <c r="G50" s="4" t="n">
        <f aca="false">IF(J50=B$11,B$12,0)</f>
        <v>0</v>
      </c>
      <c r="H50" s="4" t="n">
        <f aca="false">H49+E50+F50+G50</f>
        <v>3.87</v>
      </c>
      <c r="I50" s="26" t="n">
        <f aca="false">I49+COS(ATAN((H$207-H50)/B$18))</f>
        <v>40.7675854500111</v>
      </c>
      <c r="J50" s="1" t="n">
        <f aca="false">IF(J49&lt;B$14,J49+1,J49)</f>
        <v>43</v>
      </c>
    </row>
    <row r="51" customFormat="false" ht="12.75" hidden="false" customHeight="false" outlineLevel="0" collapsed="false">
      <c r="C51" s="23" t="n">
        <f aca="false">(C50+SIN(ATAN((H$207-H51)/B$18)))</f>
        <v>13.9753599160246</v>
      </c>
      <c r="D51" s="1" t="n">
        <f aca="false">B$3-C51</f>
        <v>14.0246400839754</v>
      </c>
      <c r="E51" s="23" t="n">
        <f aca="false">IF(J51&lt;B$5,B$6,0)</f>
        <v>0.09</v>
      </c>
      <c r="F51" s="23" t="n">
        <f aca="false">IF(AND(J51&gt;B$5,J51&lt;B$14),B$9,0)</f>
        <v>0</v>
      </c>
      <c r="G51" s="4" t="n">
        <f aca="false">IF(J51=B$11,B$12,0)</f>
        <v>0</v>
      </c>
      <c r="H51" s="4" t="n">
        <f aca="false">H50+E51+F51+G51</f>
        <v>3.96</v>
      </c>
      <c r="I51" s="26" t="n">
        <f aca="false">I50+COS(ATAN((H$207-H51)/B$18))</f>
        <v>41.7200601252869</v>
      </c>
      <c r="J51" s="1" t="n">
        <f aca="false">IF(J50&lt;B$14,J50+1,J50)</f>
        <v>44</v>
      </c>
    </row>
    <row r="52" customFormat="false" ht="12.75" hidden="false" customHeight="false" outlineLevel="0" collapsed="false">
      <c r="C52" s="23" t="n">
        <f aca="false">(C51+SIN(ATAN((H$207-H52)/B$18)))</f>
        <v>14.2793671629301</v>
      </c>
      <c r="D52" s="1" t="n">
        <f aca="false">B$3-C52</f>
        <v>13.72063283707</v>
      </c>
      <c r="E52" s="23" t="n">
        <f aca="false">IF(J52&lt;B$5,B$6,0)</f>
        <v>0.09</v>
      </c>
      <c r="F52" s="23" t="n">
        <f aca="false">IF(AND(J52&gt;B$5,J52&lt;B$14),B$9,0)</f>
        <v>0</v>
      </c>
      <c r="G52" s="4" t="n">
        <f aca="false">IF(J52=B$11,B$12,0)</f>
        <v>0</v>
      </c>
      <c r="H52" s="4" t="n">
        <f aca="false">H51+E52+F52+G52</f>
        <v>4.05</v>
      </c>
      <c r="I52" s="26" t="n">
        <f aca="false">I51+COS(ATAN((H$207-H52)/B$18))</f>
        <v>42.6727298444598</v>
      </c>
      <c r="J52" s="1" t="n">
        <f aca="false">IF(J51&lt;B$14,J51+1,J51)</f>
        <v>45</v>
      </c>
    </row>
    <row r="53" customFormat="false" ht="12.75" hidden="false" customHeight="false" outlineLevel="0" collapsed="false">
      <c r="C53" s="23" t="n">
        <f aca="false">(C52+SIN(ATAN((H$207-H53)/B$18)))</f>
        <v>14.5827635001839</v>
      </c>
      <c r="D53" s="1" t="n">
        <f aca="false">B$3-C53</f>
        <v>13.4172364998161</v>
      </c>
      <c r="E53" s="23" t="n">
        <f aca="false">IF(J53&lt;B$5,B$6,0)</f>
        <v>0.09</v>
      </c>
      <c r="F53" s="23" t="n">
        <f aca="false">IF(AND(J53&gt;B$5,J53&lt;B$14),B$9,0)</f>
        <v>0</v>
      </c>
      <c r="G53" s="4" t="n">
        <f aca="false">IF(J53=B$11,B$12,0)</f>
        <v>0</v>
      </c>
      <c r="H53" s="4" t="n">
        <f aca="false">H52+E53+F53+G53</f>
        <v>4.14</v>
      </c>
      <c r="I53" s="26" t="n">
        <f aca="false">I52+COS(ATAN((H$207-H53)/B$18))</f>
        <v>43.6255942957544</v>
      </c>
      <c r="J53" s="1" t="n">
        <f aca="false">IF(J52&lt;B$14,J52+1,J52)</f>
        <v>46</v>
      </c>
    </row>
    <row r="54" customFormat="false" ht="12.75" hidden="false" customHeight="false" outlineLevel="0" collapsed="false">
      <c r="C54" s="23" t="n">
        <f aca="false">(C53+SIN(ATAN((H$207-H54)/B$18)))</f>
        <v>14.8855485534262</v>
      </c>
      <c r="D54" s="1" t="n">
        <f aca="false">B$3-C54</f>
        <v>13.1144514465738</v>
      </c>
      <c r="E54" s="23" t="n">
        <f aca="false">IF(J54&lt;B$5,B$6,0)</f>
        <v>0.09</v>
      </c>
      <c r="F54" s="23" t="n">
        <f aca="false">IF(AND(J54&gt;B$5,J54&lt;B$14),B$9,0)</f>
        <v>0</v>
      </c>
      <c r="G54" s="4" t="n">
        <f aca="false">IF(J54=B$11,B$12,0)</f>
        <v>0</v>
      </c>
      <c r="H54" s="4" t="n">
        <f aca="false">H53+E54+F54+G54</f>
        <v>4.23</v>
      </c>
      <c r="I54" s="26" t="n">
        <f aca="false">I53+COS(ATAN((H$207-H54)/B$18))</f>
        <v>44.5786531667236</v>
      </c>
      <c r="J54" s="1" t="n">
        <f aca="false">IF(J53&lt;B$14,J53+1,J53)</f>
        <v>47</v>
      </c>
    </row>
    <row r="55" customFormat="false" ht="12.75" hidden="false" customHeight="false" outlineLevel="0" collapsed="false">
      <c r="C55" s="23" t="n">
        <f aca="false">(C54+SIN(ATAN((H$207-H55)/B$18)))</f>
        <v>15.1877219487464</v>
      </c>
      <c r="D55" s="1" t="n">
        <f aca="false">B$3-C55</f>
        <v>12.8122780512536</v>
      </c>
      <c r="E55" s="23" t="n">
        <f aca="false">IF(J55&lt;B$5,B$6,0)</f>
        <v>0.09</v>
      </c>
      <c r="F55" s="23" t="n">
        <f aca="false">IF(AND(J55&gt;B$5,J55&lt;B$14),B$9,0)</f>
        <v>0</v>
      </c>
      <c r="G55" s="4" t="n">
        <f aca="false">IF(J55=B$11,B$12,0)</f>
        <v>0</v>
      </c>
      <c r="H55" s="4" t="n">
        <f aca="false">H54+E55+F55+G55</f>
        <v>4.32</v>
      </c>
      <c r="I55" s="26" t="n">
        <f aca="false">I54+COS(ATAN((H$207-H55)/B$18))</f>
        <v>45.5319061442488</v>
      </c>
      <c r="J55" s="1" t="n">
        <f aca="false">IF(J54&lt;B$14,J54+1,J54)</f>
        <v>48</v>
      </c>
    </row>
    <row r="56" customFormat="false" ht="12.75" hidden="false" customHeight="false" outlineLevel="0" collapsed="false">
      <c r="C56" s="23" t="n">
        <f aca="false">(C55+SIN(ATAN((H$207-H56)/B$18)))</f>
        <v>15.489283312685</v>
      </c>
      <c r="D56" s="1" t="n">
        <f aca="false">B$3-C56</f>
        <v>12.510716687315</v>
      </c>
      <c r="E56" s="23" t="n">
        <f aca="false">IF(J56&lt;B$5,B$6,0)</f>
        <v>0.09</v>
      </c>
      <c r="F56" s="23" t="n">
        <f aca="false">IF(AND(J56&gt;B$5,J56&lt;B$14),B$9,0)</f>
        <v>0</v>
      </c>
      <c r="G56" s="4" t="n">
        <f aca="false">IF(J56=B$11,B$12,0)</f>
        <v>0</v>
      </c>
      <c r="H56" s="4" t="n">
        <f aca="false">H55+E56+F56+G56</f>
        <v>4.41</v>
      </c>
      <c r="I56" s="26" t="n">
        <f aca="false">I55+COS(ATAN((H$207-H56)/B$18))</f>
        <v>46.4853529145404</v>
      </c>
      <c r="J56" s="1" t="n">
        <f aca="false">IF(J55&lt;B$14,J55+1,J55)</f>
        <v>49</v>
      </c>
    </row>
    <row r="57" customFormat="false" ht="12.75" hidden="false" customHeight="false" outlineLevel="0" collapsed="false">
      <c r="C57" s="23" t="n">
        <f aca="false">(C56+SIN(ATAN((H$207-H57)/B$18)))</f>
        <v>15.7902322722359</v>
      </c>
      <c r="D57" s="1" t="n">
        <f aca="false">B$3-C57</f>
        <v>12.2097677277641</v>
      </c>
      <c r="E57" s="23" t="n">
        <f aca="false">IF(J57&lt;B$5,B$6,0)</f>
        <v>0.09</v>
      </c>
      <c r="F57" s="23" t="n">
        <f aca="false">IF(AND(J57&gt;B$5,J57&lt;B$14),B$9,0)</f>
        <v>0</v>
      </c>
      <c r="G57" s="4" t="n">
        <f aca="false">IF(J57=B$11,B$12,0)</f>
        <v>0</v>
      </c>
      <c r="H57" s="4" t="n">
        <f aca="false">H56+E57+F57+G57</f>
        <v>4.5</v>
      </c>
      <c r="I57" s="26" t="n">
        <f aca="false">I56+COS(ATAN((H$207-H57)/B$18))</f>
        <v>47.438993163138</v>
      </c>
      <c r="J57" s="1" t="n">
        <f aca="false">IF(J56&lt;B$14,J56+1,J56)</f>
        <v>50</v>
      </c>
    </row>
    <row r="58" customFormat="false" ht="12.75" hidden="false" customHeight="false" outlineLevel="0" collapsed="false">
      <c r="C58" s="23" t="n">
        <f aca="false">(C57+SIN(ATAN((H$207-H58)/B$18)))</f>
        <v>16.0905684548482</v>
      </c>
      <c r="D58" s="1" t="n">
        <f aca="false">B$3-C58</f>
        <v>11.9094315451518</v>
      </c>
      <c r="E58" s="23" t="n">
        <f aca="false">IF(J58&lt;B$5,B$6,0)</f>
        <v>0.09</v>
      </c>
      <c r="F58" s="23" t="n">
        <f aca="false">IF(AND(J58&gt;B$5,J58&lt;B$14),B$9,0)</f>
        <v>0</v>
      </c>
      <c r="G58" s="4" t="n">
        <f aca="false">IF(J58=B$11,B$12,0)</f>
        <v>0</v>
      </c>
      <c r="H58" s="4" t="n">
        <f aca="false">H57+E58+F58+G58</f>
        <v>4.59</v>
      </c>
      <c r="I58" s="26" t="n">
        <f aca="false">I57+COS(ATAN((H$207-H58)/B$18))</f>
        <v>48.3928265749106</v>
      </c>
      <c r="J58" s="1" t="n">
        <f aca="false">IF(J57&lt;B$14,J57+1,J57)</f>
        <v>51</v>
      </c>
    </row>
    <row r="59" customFormat="false" ht="12.75" hidden="false" customHeight="false" outlineLevel="0" collapsed="false">
      <c r="C59" s="23" t="n">
        <f aca="false">(C58+SIN(ATAN((H$207-H59)/B$18)))</f>
        <v>16.3902914884282</v>
      </c>
      <c r="D59" s="1" t="n">
        <f aca="false">B$3-C59</f>
        <v>11.6097085115718</v>
      </c>
      <c r="E59" s="23" t="n">
        <f aca="false">IF(J59&lt;B$5,B$6,0)</f>
        <v>0.09</v>
      </c>
      <c r="F59" s="23" t="n">
        <f aca="false">IF(AND(J59&gt;B$5,J59&lt;B$14),B$9,0)</f>
        <v>0</v>
      </c>
      <c r="G59" s="4" t="n">
        <f aca="false">IF(J59=B$11,B$12,0)</f>
        <v>0</v>
      </c>
      <c r="H59" s="4" t="n">
        <f aca="false">H58+E59+F59+G59</f>
        <v>4.68</v>
      </c>
      <c r="I59" s="26" t="n">
        <f aca="false">I58+COS(ATAN((H$207-H59)/B$18))</f>
        <v>49.3468528340574</v>
      </c>
      <c r="J59" s="1" t="n">
        <f aca="false">IF(J58&lt;B$14,J58+1,J58)</f>
        <v>52</v>
      </c>
    </row>
    <row r="60" customFormat="false" ht="12.75" hidden="false" customHeight="false" outlineLevel="0" collapsed="false">
      <c r="C60" s="23" t="n">
        <f aca="false">(C59+SIN(ATAN((H$207-H60)/B$18)))</f>
        <v>16.6894010013416</v>
      </c>
      <c r="D60" s="1" t="n">
        <f aca="false">B$3-C60</f>
        <v>11.3105989986584</v>
      </c>
      <c r="E60" s="23" t="n">
        <f aca="false">IF(J60&lt;B$5,B$6,0)</f>
        <v>0.09</v>
      </c>
      <c r="F60" s="23" t="n">
        <f aca="false">IF(AND(J60&gt;B$5,J60&lt;B$14),B$9,0)</f>
        <v>0</v>
      </c>
      <c r="G60" s="4" t="n">
        <f aca="false">IF(J60=B$11,B$12,0)</f>
        <v>0</v>
      </c>
      <c r="H60" s="4" t="n">
        <f aca="false">H59+E60+F60+G60</f>
        <v>4.77</v>
      </c>
      <c r="I60" s="26" t="n">
        <f aca="false">I59+COS(ATAN((H$207-H60)/B$18))</f>
        <v>50.3010716241075</v>
      </c>
      <c r="J60" s="1" t="n">
        <f aca="false">IF(J59&lt;B$14,J59+1,J59)</f>
        <v>53</v>
      </c>
    </row>
    <row r="61" customFormat="false" ht="12.75" hidden="false" customHeight="false" outlineLevel="0" collapsed="false">
      <c r="C61" s="23" t="n">
        <f aca="false">(C60+SIN(ATAN((H$207-H61)/B$18)))</f>
        <v>16.9878966224151</v>
      </c>
      <c r="D61" s="1" t="n">
        <f aca="false">B$3-C61</f>
        <v>11.0121033775849</v>
      </c>
      <c r="E61" s="23" t="n">
        <f aca="false">IF(J61&lt;B$5,B$6,0)</f>
        <v>0.09</v>
      </c>
      <c r="F61" s="23" t="n">
        <f aca="false">IF(AND(J61&gt;B$5,J61&lt;B$14),B$9,0)</f>
        <v>0</v>
      </c>
      <c r="G61" s="4" t="n">
        <f aca="false">IF(J61=B$11,B$12,0)</f>
        <v>0</v>
      </c>
      <c r="H61" s="4" t="n">
        <f aca="false">H60+E61+F61+G61</f>
        <v>4.86</v>
      </c>
      <c r="I61" s="26" t="n">
        <f aca="false">I60+COS(ATAN((H$207-H61)/B$18))</f>
        <v>51.2554826279208</v>
      </c>
      <c r="J61" s="1" t="n">
        <f aca="false">IF(J60&lt;B$14,J60+1,J60)</f>
        <v>54</v>
      </c>
    </row>
    <row r="62" customFormat="false" ht="12.75" hidden="false" customHeight="false" outlineLevel="0" collapsed="false">
      <c r="C62" s="23" t="n">
        <f aca="false">(C61+SIN(ATAN((H$207-H62)/B$18)))</f>
        <v>17.2857779809389</v>
      </c>
      <c r="D62" s="1" t="n">
        <f aca="false">B$3-C62</f>
        <v>10.7142220190611</v>
      </c>
      <c r="E62" s="23" t="n">
        <f aca="false">IF(J62&lt;B$5,B$6,0)</f>
        <v>0.09</v>
      </c>
      <c r="F62" s="23" t="n">
        <f aca="false">IF(AND(J62&gt;B$5,J62&lt;B$14),B$9,0)</f>
        <v>0</v>
      </c>
      <c r="G62" s="4" t="n">
        <f aca="false">IF(J62=B$11,B$12,0)</f>
        <v>0</v>
      </c>
      <c r="H62" s="4" t="n">
        <f aca="false">H61+E62+F62+G62</f>
        <v>4.95</v>
      </c>
      <c r="I62" s="26" t="n">
        <f aca="false">I61+COS(ATAN((H$207-H62)/B$18))</f>
        <v>52.2100855276881</v>
      </c>
      <c r="J62" s="1" t="n">
        <f aca="false">IF(J61&lt;B$14,J61+1,J61)</f>
        <v>55</v>
      </c>
    </row>
    <row r="63" customFormat="false" ht="12.75" hidden="false" customHeight="false" outlineLevel="0" collapsed="false">
      <c r="C63" s="23" t="n">
        <f aca="false">(C62+SIN(ATAN((H$207-H63)/B$18)))</f>
        <v>17.5830447066683</v>
      </c>
      <c r="D63" s="1" t="n">
        <f aca="false">B$3-C63</f>
        <v>10.4169552933317</v>
      </c>
      <c r="E63" s="23" t="n">
        <f aca="false">IF(J63&lt;B$5,B$6,0)</f>
        <v>0.09</v>
      </c>
      <c r="F63" s="23" t="n">
        <f aca="false">IF(AND(J63&gt;B$5,J63&lt;B$14),B$9,0)</f>
        <v>0</v>
      </c>
      <c r="G63" s="4" t="n">
        <f aca="false">IF(J63=B$11,B$12,0)</f>
        <v>0</v>
      </c>
      <c r="H63" s="4" t="n">
        <f aca="false">H62+E63+F63+G63</f>
        <v>5.04</v>
      </c>
      <c r="I63" s="26" t="n">
        <f aca="false">I62+COS(ATAN((H$207-H63)/B$18))</f>
        <v>53.1648800049313</v>
      </c>
      <c r="J63" s="1" t="n">
        <f aca="false">IF(J62&lt;B$14,J62+1,J62)</f>
        <v>56</v>
      </c>
    </row>
    <row r="64" customFormat="false" ht="12.75" hidden="false" customHeight="false" outlineLevel="0" collapsed="false">
      <c r="C64" s="23" t="n">
        <f aca="false">(C63+SIN(ATAN((H$207-H64)/B$18)))</f>
        <v>17.879696429826</v>
      </c>
      <c r="D64" s="1" t="n">
        <f aca="false">B$3-C64</f>
        <v>10.120303570174</v>
      </c>
      <c r="E64" s="23" t="n">
        <f aca="false">IF(J64&lt;B$5,B$6,0)</f>
        <v>0.09</v>
      </c>
      <c r="F64" s="23" t="n">
        <f aca="false">IF(AND(J64&gt;B$5,J64&lt;B$14),B$9,0)</f>
        <v>0</v>
      </c>
      <c r="G64" s="4" t="n">
        <f aca="false">IF(J64=B$11,B$12,0)</f>
        <v>0</v>
      </c>
      <c r="H64" s="4" t="n">
        <f aca="false">H63+E64+F64+G64</f>
        <v>5.13</v>
      </c>
      <c r="I64" s="26" t="n">
        <f aca="false">I63+COS(ATAN((H$207-H64)/B$18))</f>
        <v>54.1198657405041</v>
      </c>
      <c r="J64" s="1" t="n">
        <f aca="false">IF(J63&lt;B$14,J63+1,J63)</f>
        <v>57</v>
      </c>
    </row>
    <row r="65" customFormat="false" ht="12.75" hidden="false" customHeight="false" outlineLevel="0" collapsed="false">
      <c r="C65" s="23" t="n">
        <f aca="false">(C64+SIN(ATAN((H$207-H65)/B$18)))</f>
        <v>18.1757327811036</v>
      </c>
      <c r="D65" s="1" t="n">
        <f aca="false">B$3-C65</f>
        <v>9.82426721889638</v>
      </c>
      <c r="E65" s="23" t="n">
        <f aca="false">IF(J65&lt;B$5,B$6,0)</f>
        <v>0.09</v>
      </c>
      <c r="F65" s="23" t="n">
        <f aca="false">IF(AND(J65&gt;B$5,J65&lt;B$14),B$9,0)</f>
        <v>0</v>
      </c>
      <c r="G65" s="4" t="n">
        <f aca="false">IF(J65=B$11,B$12,0)</f>
        <v>0</v>
      </c>
      <c r="H65" s="4" t="n">
        <f aca="false">H64+E65+F65+G65</f>
        <v>5.22</v>
      </c>
      <c r="I65" s="26" t="n">
        <f aca="false">I64+COS(ATAN((H$207-H65)/B$18))</f>
        <v>55.0750424145923</v>
      </c>
      <c r="J65" s="1" t="n">
        <f aca="false">IF(J64&lt;B$14,J64+1,J64)</f>
        <v>58</v>
      </c>
    </row>
    <row r="66" customFormat="false" ht="12.75" hidden="false" customHeight="false" outlineLevel="0" collapsed="false">
      <c r="C66" s="23" t="n">
        <f aca="false">(C65+SIN(ATAN((H$207-H66)/B$18)))</f>
        <v>18.4711533916644</v>
      </c>
      <c r="D66" s="1" t="n">
        <f aca="false">B$3-C66</f>
        <v>9.52884660833555</v>
      </c>
      <c r="E66" s="23" t="n">
        <f aca="false">IF(J66&lt;B$5,B$6,0)</f>
        <v>0.09</v>
      </c>
      <c r="F66" s="23" t="n">
        <f aca="false">IF(AND(J66&gt;B$5,J66&lt;B$14),B$9,0)</f>
        <v>0</v>
      </c>
      <c r="G66" s="4" t="n">
        <f aca="false">IF(J66=B$11,B$12,0)</f>
        <v>0</v>
      </c>
      <c r="H66" s="4" t="n">
        <f aca="false">H65+E66+F66+G66</f>
        <v>5.31</v>
      </c>
      <c r="I66" s="26" t="n">
        <f aca="false">I65+COS(ATAN((H$207-H66)/B$18))</f>
        <v>56.030409706714</v>
      </c>
      <c r="J66" s="1" t="n">
        <f aca="false">IF(J65&lt;B$14,J65+1,J65)</f>
        <v>59</v>
      </c>
    </row>
    <row r="67" customFormat="false" ht="12.75" hidden="false" customHeight="false" outlineLevel="0" collapsed="false">
      <c r="C67" s="23" t="n">
        <f aca="false">(C66+SIN(ATAN((H$207-H67)/B$18)))</f>
        <v>18.7659578931448</v>
      </c>
      <c r="D67" s="1" t="n">
        <f aca="false">B$3-C67</f>
        <v>9.2340421068552</v>
      </c>
      <c r="E67" s="23" t="n">
        <f aca="false">IF(J67&lt;B$5,B$6,0)</f>
        <v>0.09</v>
      </c>
      <c r="F67" s="23" t="n">
        <f aca="false">IF(AND(J67&gt;B$5,J67&lt;B$14),B$9,0)</f>
        <v>0</v>
      </c>
      <c r="G67" s="4" t="n">
        <f aca="false">IF(J67=B$11,B$12,0)</f>
        <v>0</v>
      </c>
      <c r="H67" s="4" t="n">
        <f aca="false">H66+E67+F67+G67</f>
        <v>5.4</v>
      </c>
      <c r="I67" s="26" t="n">
        <f aca="false">I66+COS(ATAN((H$207-H67)/B$18))</f>
        <v>56.9859672957199</v>
      </c>
      <c r="J67" s="1" t="n">
        <f aca="false">IF(J66&lt;B$14,J66+1,J66)</f>
        <v>60</v>
      </c>
    </row>
    <row r="68" customFormat="false" ht="12.75" hidden="false" customHeight="false" outlineLevel="0" collapsed="false">
      <c r="C68" s="23" t="n">
        <f aca="false">(C67+SIN(ATAN((H$207-H68)/B$18)))</f>
        <v>19.0601459176563</v>
      </c>
      <c r="D68" s="1" t="n">
        <f aca="false">B$3-C68</f>
        <v>8.93985408234369</v>
      </c>
      <c r="E68" s="23" t="n">
        <f aca="false">IF(J68&lt;B$5,B$6,0)</f>
        <v>0.09</v>
      </c>
      <c r="F68" s="23" t="n">
        <f aca="false">IF(AND(J68&gt;B$5,J68&lt;B$14),B$9,0)</f>
        <v>0</v>
      </c>
      <c r="G68" s="4" t="n">
        <f aca="false">IF(J68=B$11,B$12,0)</f>
        <v>0</v>
      </c>
      <c r="H68" s="4" t="n">
        <f aca="false">H67+E68+F68+G68</f>
        <v>5.49</v>
      </c>
      <c r="I68" s="26" t="n">
        <f aca="false">I67+COS(ATAN((H$207-H68)/B$18))</f>
        <v>57.9417148597943</v>
      </c>
      <c r="J68" s="1" t="n">
        <f aca="false">IF(J67&lt;B$14,J67+1,J67)</f>
        <v>61</v>
      </c>
    </row>
    <row r="69" customFormat="false" ht="12.75" hidden="false" customHeight="false" outlineLevel="0" collapsed="false">
      <c r="C69" s="23" t="n">
        <f aca="false">(C68+SIN(ATAN((H$207-H69)/B$18)))</f>
        <v>19.3537170977879</v>
      </c>
      <c r="D69" s="1" t="n">
        <f aca="false">B$3-C69</f>
        <v>8.6462829022121</v>
      </c>
      <c r="E69" s="23" t="n">
        <f aca="false">IF(J69&lt;B$5,B$6,0)</f>
        <v>0.09</v>
      </c>
      <c r="F69" s="23" t="n">
        <f aca="false">IF(AND(J69&gt;B$5,J69&lt;B$14),B$9,0)</f>
        <v>0</v>
      </c>
      <c r="G69" s="4" t="n">
        <f aca="false">IF(J69=B$11,B$12,0)</f>
        <v>0</v>
      </c>
      <c r="H69" s="4" t="n">
        <f aca="false">H68+E69+F69+G69</f>
        <v>5.58</v>
      </c>
      <c r="I69" s="26" t="n">
        <f aca="false">I68+COS(ATAN((H$207-H69)/B$18))</f>
        <v>58.8976520764545</v>
      </c>
      <c r="J69" s="1" t="n">
        <f aca="false">IF(J68&lt;B$14,J68+1,J68)</f>
        <v>62</v>
      </c>
    </row>
    <row r="70" customFormat="false" ht="12.75" hidden="false" customHeight="false" outlineLevel="0" collapsed="false">
      <c r="C70" s="23" t="n">
        <f aca="false">(C69+SIN(ATAN((H$207-H70)/B$18)))</f>
        <v>19.6466710666077</v>
      </c>
      <c r="D70" s="1" t="n">
        <f aca="false">B$3-C70</f>
        <v>8.35332893339228</v>
      </c>
      <c r="E70" s="23" t="n">
        <f aca="false">IF(J70&lt;B$5,B$6,0)</f>
        <v>0.09</v>
      </c>
      <c r="F70" s="23" t="n">
        <f aca="false">IF(AND(J70&gt;B$5,J70&lt;B$14),B$9,0)</f>
        <v>0</v>
      </c>
      <c r="G70" s="4" t="n">
        <f aca="false">IF(J70=B$11,B$12,0)</f>
        <v>0</v>
      </c>
      <c r="H70" s="4" t="n">
        <f aca="false">H69+E70+F70+G70</f>
        <v>5.67</v>
      </c>
      <c r="I70" s="26" t="n">
        <f aca="false">I69+COS(ATAN((H$207-H70)/B$18))</f>
        <v>59.8537786225522</v>
      </c>
      <c r="J70" s="1" t="n">
        <f aca="false">IF(J69&lt;B$14,J69+1,J69)</f>
        <v>63</v>
      </c>
    </row>
    <row r="71" customFormat="false" ht="12.75" hidden="false" customHeight="false" outlineLevel="0" collapsed="false">
      <c r="C71" s="23" t="n">
        <f aca="false">(C70+SIN(ATAN((H$207-H71)/B$18)))</f>
        <v>19.9390074576653</v>
      </c>
      <c r="D71" s="1" t="n">
        <f aca="false">B$3-C71</f>
        <v>8.06099254233475</v>
      </c>
      <c r="E71" s="23" t="n">
        <f aca="false">IF(J71&lt;B$5,B$6,0)</f>
        <v>0.09</v>
      </c>
      <c r="F71" s="23" t="n">
        <f aca="false">IF(AND(J71&gt;B$5,J71&lt;B$14),B$9,0)</f>
        <v>0</v>
      </c>
      <c r="G71" s="4" t="n">
        <f aca="false">IF(J71=B$11,B$12,0)</f>
        <v>0</v>
      </c>
      <c r="H71" s="4" t="n">
        <f aca="false">H70+E71+F71+G71</f>
        <v>5.76</v>
      </c>
      <c r="I71" s="26" t="n">
        <f aca="false">I70+COS(ATAN((H$207-H71)/B$18))</f>
        <v>60.8100941742732</v>
      </c>
      <c r="J71" s="1" t="n">
        <f aca="false">IF(J70&lt;B$14,J70+1,J70)</f>
        <v>64</v>
      </c>
    </row>
    <row r="72" customFormat="false" ht="12.75" hidden="false" customHeight="false" outlineLevel="0" collapsed="false">
      <c r="C72" s="23" t="n">
        <f aca="false">(C71+SIN(ATAN((H$207-H72)/B$18)))</f>
        <v>20.2307259049932</v>
      </c>
      <c r="D72" s="1" t="n">
        <f aca="false">B$3-C72</f>
        <v>7.76927409500676</v>
      </c>
      <c r="E72" s="23" t="n">
        <f aca="false">IF(J72&lt;B$5,B$6,0)</f>
        <v>0.09</v>
      </c>
      <c r="F72" s="23" t="n">
        <f aca="false">IF(AND(J72&gt;B$5,J72&lt;B$14),B$9,0)</f>
        <v>0</v>
      </c>
      <c r="G72" s="4" t="n">
        <f aca="false">IF(J72=B$11,B$12,0)</f>
        <v>0</v>
      </c>
      <c r="H72" s="4" t="n">
        <f aca="false">H71+E72+F72+G72</f>
        <v>5.85</v>
      </c>
      <c r="I72" s="26" t="n">
        <f aca="false">I71+COS(ATAN((H$207-H72)/B$18))</f>
        <v>61.7665984071382</v>
      </c>
      <c r="J72" s="1" t="n">
        <f aca="false">IF(J71&lt;B$14,J71+1,J71)</f>
        <v>65</v>
      </c>
    </row>
    <row r="73" customFormat="false" ht="12.75" hidden="false" customHeight="false" outlineLevel="0" collapsed="false">
      <c r="C73" s="23" t="n">
        <f aca="false">(C72+SIN(ATAN((H$207-H73)/B$18)))</f>
        <v>20.5218260431097</v>
      </c>
      <c r="D73" s="1" t="n">
        <f aca="false">B$3-C73</f>
        <v>7.47817395689031</v>
      </c>
      <c r="E73" s="23" t="n">
        <f aca="false">IF(J73&lt;B$5,B$6,0)</f>
        <v>0.09</v>
      </c>
      <c r="F73" s="23" t="n">
        <f aca="false">IF(AND(J73&gt;B$5,J73&lt;B$14),B$9,0)</f>
        <v>0</v>
      </c>
      <c r="G73" s="4" t="n">
        <f aca="false">IF(J73=B$11,B$12,0)</f>
        <v>0</v>
      </c>
      <c r="H73" s="4" t="n">
        <f aca="false">H72+E73+F73+G73</f>
        <v>5.94</v>
      </c>
      <c r="I73" s="26" t="n">
        <f aca="false">I72+COS(ATAN((H$207-H73)/B$18))</f>
        <v>62.7232909960029</v>
      </c>
      <c r="J73" s="1" t="n">
        <f aca="false">IF(J72&lt;B$14,J72+1,J72)</f>
        <v>66</v>
      </c>
    </row>
    <row r="74" customFormat="false" ht="12.75" hidden="false" customHeight="false" outlineLevel="0" collapsed="false">
      <c r="C74" s="23" t="n">
        <f aca="false">(C73+SIN(ATAN((H$207-H74)/B$18)))</f>
        <v>20.81230750702</v>
      </c>
      <c r="D74" s="1" t="n">
        <f aca="false">B$3-C74</f>
        <v>7.18769249298004</v>
      </c>
      <c r="E74" s="23" t="n">
        <f aca="false">IF(J74&lt;B$5,B$6,0)</f>
        <v>0.09</v>
      </c>
      <c r="F74" s="23" t="n">
        <f aca="false">IF(AND(J74&gt;B$5,J74&lt;B$14),B$9,0)</f>
        <v>0</v>
      </c>
      <c r="G74" s="4" t="n">
        <f aca="false">IF(J74=B$11,B$12,0)</f>
        <v>0</v>
      </c>
      <c r="H74" s="4" t="n">
        <f aca="false">H73+E74+F74+G74</f>
        <v>6.03</v>
      </c>
      <c r="I74" s="26" t="n">
        <f aca="false">I73+COS(ATAN((H$207-H74)/B$18))</f>
        <v>63.6801716150586</v>
      </c>
      <c r="J74" s="1" t="n">
        <f aca="false">IF(J73&lt;B$14,J73+1,J73)</f>
        <v>67</v>
      </c>
    </row>
    <row r="75" customFormat="false" ht="12.75" hidden="false" customHeight="false" outlineLevel="0" collapsed="false">
      <c r="C75" s="23" t="n">
        <f aca="false">(C74+SIN(ATAN((H$207-H75)/B$18)))</f>
        <v>21.1021699322187</v>
      </c>
      <c r="D75" s="1" t="n">
        <f aca="false">B$3-C75</f>
        <v>6.89783006778135</v>
      </c>
      <c r="E75" s="23" t="n">
        <f aca="false">IF(J75&lt;B$5,B$6,0)</f>
        <v>0.09</v>
      </c>
      <c r="F75" s="23" t="n">
        <f aca="false">IF(AND(J75&gt;B$5,J75&lt;B$14),B$9,0)</f>
        <v>0</v>
      </c>
      <c r="G75" s="4" t="n">
        <f aca="false">IF(J75=B$11,B$12,0)</f>
        <v>0</v>
      </c>
      <c r="H75" s="4" t="n">
        <f aca="false">H74+E75+F75+G75</f>
        <v>6.12</v>
      </c>
      <c r="I75" s="26" t="n">
        <f aca="false">I74+COS(ATAN((H$207-H75)/B$18))</f>
        <v>64.6372399378329</v>
      </c>
      <c r="J75" s="1" t="n">
        <f aca="false">IF(J74&lt;B$14,J74+1,J74)</f>
        <v>68</v>
      </c>
    </row>
    <row r="76" customFormat="false" ht="12.75" hidden="false" customHeight="false" outlineLevel="0" collapsed="false">
      <c r="C76" s="23" t="n">
        <f aca="false">(C75+SIN(ATAN((H$207-H76)/B$18)))</f>
        <v>21.3914129546917</v>
      </c>
      <c r="D76" s="1" t="n">
        <f aca="false">B$3-C76</f>
        <v>6.60858704530828</v>
      </c>
      <c r="E76" s="23" t="n">
        <f aca="false">IF(J76&lt;B$5,B$6,0)</f>
        <v>0.09</v>
      </c>
      <c r="F76" s="23" t="n">
        <f aca="false">IF(AND(J76&gt;B$5,J76&lt;B$14),B$9,0)</f>
        <v>0</v>
      </c>
      <c r="G76" s="4" t="n">
        <f aca="false">IF(J76=B$11,B$12,0)</f>
        <v>0</v>
      </c>
      <c r="H76" s="4" t="n">
        <f aca="false">H75+E76+F76+G76</f>
        <v>6.21</v>
      </c>
      <c r="I76" s="26" t="n">
        <f aca="false">I75+COS(ATAN((H$207-H76)/B$18))</f>
        <v>65.5944956371895</v>
      </c>
      <c r="J76" s="1" t="n">
        <f aca="false">IF(J75&lt;B$14,J75+1,J75)</f>
        <v>69</v>
      </c>
    </row>
    <row r="77" customFormat="false" ht="12.75" hidden="false" customHeight="false" outlineLevel="0" collapsed="false">
      <c r="C77" s="23" t="n">
        <f aca="false">(C76+SIN(ATAN((H$207-H77)/B$18)))</f>
        <v>21.5344147215652</v>
      </c>
      <c r="D77" s="1" t="n">
        <f aca="false">B$3-C77</f>
        <v>6.46558527843482</v>
      </c>
      <c r="E77" s="23" t="n">
        <f aca="false">IF(J77&lt;B$5,B$6,0)</f>
        <v>0.09</v>
      </c>
      <c r="F77" s="23" t="n">
        <f aca="false">IF(AND(J77&gt;B$5,J77&lt;B$14),B$9,0)</f>
        <v>0</v>
      </c>
      <c r="G77" s="4" t="n">
        <f aca="false">IF(J77=B$11,B$12,0)</f>
        <v>20</v>
      </c>
      <c r="H77" s="4" t="n">
        <f aca="false">H76+E77+F77+G77</f>
        <v>26.3</v>
      </c>
      <c r="I77" s="26" t="n">
        <f aca="false">I76+COS(ATAN((H$207-H77)/B$18))</f>
        <v>66.5842180703348</v>
      </c>
      <c r="J77" s="1" t="n">
        <f aca="false">IF(J76&lt;B$14,J76+1,J76)</f>
        <v>70</v>
      </c>
    </row>
    <row r="78" customFormat="false" ht="12.75" hidden="false" customHeight="false" outlineLevel="0" collapsed="false">
      <c r="C78" s="23" t="n">
        <f aca="false">(C77+SIN(ATAN((H$207-H78)/B$18)))</f>
        <v>21.6767315966216</v>
      </c>
      <c r="D78" s="1" t="n">
        <f aca="false">B$3-C78</f>
        <v>6.32326840337845</v>
      </c>
      <c r="E78" s="23" t="n">
        <f aca="false">IF(J78&lt;B$5,B$6,0)</f>
        <v>0.09</v>
      </c>
      <c r="F78" s="23" t="n">
        <f aca="false">IF(AND(J78&gt;B$5,J78&lt;B$14),B$9,0)</f>
        <v>0</v>
      </c>
      <c r="G78" s="4" t="n">
        <f aca="false">IF(J78=B$11,B$12,0)</f>
        <v>0</v>
      </c>
      <c r="H78" s="4" t="n">
        <f aca="false">H77+E78+F78+G78</f>
        <v>26.39</v>
      </c>
      <c r="I78" s="26" t="n">
        <f aca="false">I77+COS(ATAN((H$207-H78)/B$18))</f>
        <v>67.5740392193684</v>
      </c>
      <c r="J78" s="1" t="n">
        <f aca="false">IF(J77&lt;B$14,J77+1,J77)</f>
        <v>71</v>
      </c>
    </row>
    <row r="79" customFormat="false" ht="12.75" hidden="false" customHeight="false" outlineLevel="0" collapsed="false">
      <c r="C79" s="23" t="n">
        <f aca="false">(C78+SIN(ATAN((H$207-H79)/B$18)))</f>
        <v>21.818363375387</v>
      </c>
      <c r="D79" s="1" t="n">
        <f aca="false">B$3-C79</f>
        <v>6.18163662461301</v>
      </c>
      <c r="E79" s="23" t="n">
        <f aca="false">IF(J79&lt;B$5,B$6,0)</f>
        <v>0.09</v>
      </c>
      <c r="F79" s="23" t="n">
        <f aca="false">IF(AND(J79&gt;B$5,J79&lt;B$14),B$9,0)</f>
        <v>0</v>
      </c>
      <c r="G79" s="4" t="n">
        <f aca="false">IF(J79=B$11,B$12,0)</f>
        <v>0</v>
      </c>
      <c r="H79" s="4" t="n">
        <f aca="false">H78+E79+F79+G79</f>
        <v>26.48</v>
      </c>
      <c r="I79" s="26" t="n">
        <f aca="false">I78+COS(ATAN((H$207-H79)/B$18))</f>
        <v>68.5639586298477</v>
      </c>
      <c r="J79" s="1" t="n">
        <f aca="false">IF(J78&lt;B$14,J78+1,J78)</f>
        <v>72</v>
      </c>
    </row>
    <row r="80" customFormat="false" ht="12.75" hidden="false" customHeight="false" outlineLevel="0" collapsed="false">
      <c r="C80" s="23" t="n">
        <f aca="false">(C79+SIN(ATAN((H$207-H80)/B$18)))</f>
        <v>21.9593098542912</v>
      </c>
      <c r="D80" s="1" t="n">
        <f aca="false">B$3-C80</f>
        <v>6.04069014570882</v>
      </c>
      <c r="E80" s="23" t="n">
        <f aca="false">IF(J80&lt;B$5,B$6,0)</f>
        <v>0.09</v>
      </c>
      <c r="F80" s="23" t="n">
        <f aca="false">IF(AND(J80&gt;B$5,J80&lt;B$14),B$9,0)</f>
        <v>0</v>
      </c>
      <c r="G80" s="4" t="n">
        <f aca="false">IF(J80=B$11,B$12,0)</f>
        <v>0</v>
      </c>
      <c r="H80" s="4" t="n">
        <f aca="false">H79+E80+F80+G80</f>
        <v>26.57</v>
      </c>
      <c r="I80" s="26" t="n">
        <f aca="false">I79+COS(ATAN((H$207-H80)/B$18))</f>
        <v>69.5539758469124</v>
      </c>
      <c r="J80" s="1" t="n">
        <f aca="false">IF(J79&lt;B$14,J79+1,J79)</f>
        <v>73</v>
      </c>
    </row>
    <row r="81" customFormat="false" ht="12.75" hidden="false" customHeight="false" outlineLevel="0" collapsed="false">
      <c r="C81" s="23" t="n">
        <f aca="false">(C80+SIN(ATAN((H$207-H81)/B$18)))</f>
        <v>22.0995708306687</v>
      </c>
      <c r="D81" s="1" t="n">
        <f aca="false">B$3-C81</f>
        <v>5.90042916933132</v>
      </c>
      <c r="E81" s="23" t="n">
        <f aca="false">IF(J81&lt;B$5,B$6,0)</f>
        <v>0.09</v>
      </c>
      <c r="F81" s="23" t="n">
        <f aca="false">IF(AND(J81&gt;B$5,J81&lt;B$14),B$9,0)</f>
        <v>0</v>
      </c>
      <c r="G81" s="4" t="n">
        <f aca="false">IF(J81=B$11,B$12,0)</f>
        <v>0</v>
      </c>
      <c r="H81" s="4" t="n">
        <f aca="false">H80+E81+F81+G81</f>
        <v>26.66</v>
      </c>
      <c r="I81" s="26" t="n">
        <f aca="false">I80+COS(ATAN((H$207-H81)/B$18))</f>
        <v>70.544090415286</v>
      </c>
      <c r="J81" s="1" t="n">
        <f aca="false">IF(J80&lt;B$14,J80+1,J80)</f>
        <v>74</v>
      </c>
    </row>
    <row r="82" customFormat="false" ht="12.75" hidden="false" customHeight="false" outlineLevel="0" collapsed="false">
      <c r="C82" s="23" t="n">
        <f aca="false">(C81+SIN(ATAN((H$207-H82)/B$18)))</f>
        <v>22.2391461027604</v>
      </c>
      <c r="D82" s="1" t="n">
        <f aca="false">B$3-C82</f>
        <v>5.76085389723957</v>
      </c>
      <c r="E82" s="23" t="n">
        <f aca="false">IF(J82&lt;B$5,B$6,0)</f>
        <v>0.09</v>
      </c>
      <c r="F82" s="23" t="n">
        <f aca="false">IF(AND(J82&gt;B$5,J82&lt;B$14),B$9,0)</f>
        <v>0</v>
      </c>
      <c r="G82" s="4" t="n">
        <f aca="false">IF(J82=B$11,B$12,0)</f>
        <v>0</v>
      </c>
      <c r="H82" s="4" t="n">
        <f aca="false">H81+E82+F82+G82</f>
        <v>26.75</v>
      </c>
      <c r="I82" s="26" t="n">
        <f aca="false">I81+COS(ATAN((H$207-H82)/B$18))</f>
        <v>71.5343018792777</v>
      </c>
      <c r="J82" s="1" t="n">
        <f aca="false">IF(J81&lt;B$14,J81+1,J81)</f>
        <v>75</v>
      </c>
    </row>
    <row r="83" customFormat="false" ht="12.75" hidden="false" customHeight="false" outlineLevel="0" collapsed="false">
      <c r="C83" s="23" t="n">
        <f aca="false">(C82+SIN(ATAN((H$207-H83)/B$18)))</f>
        <v>22.3780354697151</v>
      </c>
      <c r="D83" s="1" t="n">
        <f aca="false">B$3-C83</f>
        <v>5.6219645302849</v>
      </c>
      <c r="E83" s="23" t="n">
        <f aca="false">IF(J83&lt;B$5,B$6,0)</f>
        <v>0.09</v>
      </c>
      <c r="F83" s="23" t="n">
        <f aca="false">IF(AND(J83&gt;B$5,J83&lt;B$14),B$9,0)</f>
        <v>0</v>
      </c>
      <c r="G83" s="4" t="n">
        <f aca="false">IF(J83=B$11,B$12,0)</f>
        <v>0</v>
      </c>
      <c r="H83" s="4" t="n">
        <f aca="false">H82+E83+F83+G83</f>
        <v>26.84</v>
      </c>
      <c r="I83" s="26" t="n">
        <f aca="false">I82+COS(ATAN((H$207-H83)/B$18))</f>
        <v>72.5246097827839</v>
      </c>
      <c r="J83" s="1" t="n">
        <f aca="false">IF(J82&lt;B$14,J82+1,J82)</f>
        <v>76</v>
      </c>
    </row>
    <row r="84" customFormat="false" ht="12.75" hidden="false" customHeight="false" outlineLevel="0" collapsed="false">
      <c r="C84" s="23" t="n">
        <f aca="false">(C83+SIN(ATAN((H$207-H84)/B$18)))</f>
        <v>22.5162387315905</v>
      </c>
      <c r="D84" s="1" t="n">
        <f aca="false">B$3-C84</f>
        <v>5.48376126840947</v>
      </c>
      <c r="E84" s="23" t="n">
        <f aca="false">IF(J84&lt;B$5,B$6,0)</f>
        <v>0.09</v>
      </c>
      <c r="F84" s="23" t="n">
        <f aca="false">IF(AND(J84&gt;B$5,J84&lt;B$14),B$9,0)</f>
        <v>0</v>
      </c>
      <c r="G84" s="4" t="n">
        <f aca="false">IF(J84=B$11,B$12,0)</f>
        <v>0</v>
      </c>
      <c r="H84" s="4" t="n">
        <f aca="false">H83+E84+F84+G84</f>
        <v>26.93</v>
      </c>
      <c r="I84" s="26" t="n">
        <f aca="false">I83+COS(ATAN((H$207-H84)/B$18))</f>
        <v>73.5150136692903</v>
      </c>
      <c r="J84" s="1" t="n">
        <f aca="false">IF(J83&lt;B$14,J83+1,J83)</f>
        <v>77</v>
      </c>
    </row>
    <row r="85" customFormat="false" ht="12.75" hidden="false" customHeight="false" outlineLevel="0" collapsed="false">
      <c r="C85" s="23" t="n">
        <f aca="false">(C84+SIN(ATAN((H$207-H85)/B$18)))</f>
        <v>22.6537556893551</v>
      </c>
      <c r="D85" s="1" t="n">
        <f aca="false">B$3-C85</f>
        <v>5.34624431064491</v>
      </c>
      <c r="E85" s="23" t="n">
        <f aca="false">IF(J85&lt;B$5,B$6,0)</f>
        <v>0.09</v>
      </c>
      <c r="F85" s="23" t="n">
        <f aca="false">IF(AND(J85&gt;B$5,J85&lt;B$14),B$9,0)</f>
        <v>0</v>
      </c>
      <c r="G85" s="4" t="n">
        <f aca="false">IF(J85=B$11,B$12,0)</f>
        <v>0</v>
      </c>
      <c r="H85" s="4" t="n">
        <f aca="false">H84+E85+F85+G85</f>
        <v>27.02</v>
      </c>
      <c r="I85" s="26" t="n">
        <f aca="false">I84+COS(ATAN((H$207-H85)/B$18))</f>
        <v>74.5055130818733</v>
      </c>
      <c r="J85" s="1" t="n">
        <f aca="false">IF(J84&lt;B$14,J84+1,J84)</f>
        <v>78</v>
      </c>
    </row>
    <row r="86" customFormat="false" ht="12.75" hidden="false" customHeight="false" outlineLevel="0" collapsed="false">
      <c r="C86" s="23" t="n">
        <f aca="false">(C85+SIN(ATAN((H$207-H86)/B$18)))</f>
        <v>22.7905861448891</v>
      </c>
      <c r="D86" s="1" t="n">
        <f aca="false">B$3-C86</f>
        <v>5.20941385511087</v>
      </c>
      <c r="E86" s="23" t="n">
        <f aca="false">IF(J86&lt;B$5,B$6,0)</f>
        <v>0.09</v>
      </c>
      <c r="F86" s="23" t="n">
        <f aca="false">IF(AND(J86&gt;B$5,J86&lt;B$14),B$9,0)</f>
        <v>0</v>
      </c>
      <c r="G86" s="4" t="n">
        <f aca="false">IF(J86=B$11,B$12,0)</f>
        <v>0</v>
      </c>
      <c r="H86" s="4" t="n">
        <f aca="false">H85+E86+F86+G86</f>
        <v>27.11</v>
      </c>
      <c r="I86" s="26" t="n">
        <f aca="false">I85+COS(ATAN((H$207-H86)/B$18))</f>
        <v>75.4961075632017</v>
      </c>
      <c r="J86" s="1" t="n">
        <f aca="false">IF(J85&lt;B$14,J85+1,J85)</f>
        <v>79</v>
      </c>
    </row>
    <row r="87" customFormat="false" ht="12.75" hidden="false" customHeight="false" outlineLevel="0" collapsed="false">
      <c r="C87" s="23" t="n">
        <f aca="false">(C86+SIN(ATAN((H$207-H87)/B$18)))</f>
        <v>22.9267299009863</v>
      </c>
      <c r="D87" s="1" t="n">
        <f aca="false">B$3-C87</f>
        <v>5.07327009901366</v>
      </c>
      <c r="E87" s="23" t="n">
        <f aca="false">IF(J87&lt;B$5,B$6,0)</f>
        <v>0.09</v>
      </c>
      <c r="F87" s="23" t="n">
        <f aca="false">IF(AND(J87&gt;B$5,J87&lt;B$14),B$9,0)</f>
        <v>0</v>
      </c>
      <c r="G87" s="4" t="n">
        <f aca="false">IF(J87=B$11,B$12,0)</f>
        <v>0</v>
      </c>
      <c r="H87" s="4" t="n">
        <f aca="false">H86+E87+F87+G87</f>
        <v>27.2</v>
      </c>
      <c r="I87" s="26" t="n">
        <f aca="false">I86+COS(ATAN((H$207-H87)/B$18))</f>
        <v>76.4867966555388</v>
      </c>
      <c r="J87" s="1" t="n">
        <f aca="false">IF(J86&lt;B$14,J86+1,J86)</f>
        <v>80</v>
      </c>
    </row>
    <row r="88" customFormat="false" ht="12.75" hidden="false" customHeight="false" outlineLevel="0" collapsed="false">
      <c r="C88" s="23" t="n">
        <f aca="false">(C87+SIN(ATAN((H$207-H88)/B$18)))</f>
        <v>23.0621867613551</v>
      </c>
      <c r="D88" s="1" t="n">
        <f aca="false">B$3-C88</f>
        <v>4.93781323864486</v>
      </c>
      <c r="E88" s="23" t="n">
        <f aca="false">IF(J88&lt;B$5,B$6,0)</f>
        <v>0.09</v>
      </c>
      <c r="F88" s="23" t="n">
        <f aca="false">IF(AND(J88&gt;B$5,J88&lt;B$14),B$9,0)</f>
        <v>0</v>
      </c>
      <c r="G88" s="4" t="n">
        <f aca="false">IF(J88=B$11,B$12,0)</f>
        <v>0</v>
      </c>
      <c r="H88" s="4" t="n">
        <f aca="false">H87+E88+F88+G88</f>
        <v>27.29</v>
      </c>
      <c r="I88" s="26" t="n">
        <f aca="false">I87+COS(ATAN((H$207-H88)/B$18))</f>
        <v>77.4775799007438</v>
      </c>
      <c r="J88" s="1" t="n">
        <f aca="false">IF(J87&lt;B$14,J87+1,J87)</f>
        <v>81</v>
      </c>
    </row>
    <row r="89" customFormat="false" ht="12.75" hidden="false" customHeight="false" outlineLevel="0" collapsed="false">
      <c r="C89" s="23" t="n">
        <f aca="false">(C88+SIN(ATAN((H$207-H89)/B$18)))</f>
        <v>23.1969565306201</v>
      </c>
      <c r="D89" s="1" t="n">
        <f aca="false">B$3-C89</f>
        <v>4.80304346937994</v>
      </c>
      <c r="E89" s="23" t="n">
        <f aca="false">IF(J89&lt;B$5,B$6,0)</f>
        <v>0.09</v>
      </c>
      <c r="F89" s="23" t="n">
        <f aca="false">IF(AND(J89&gt;B$5,J89&lt;B$14),B$9,0)</f>
        <v>0</v>
      </c>
      <c r="G89" s="4" t="n">
        <f aca="false">IF(J89=B$11,B$12,0)</f>
        <v>0</v>
      </c>
      <c r="H89" s="4" t="n">
        <f aca="false">H88+E89+F89+G89</f>
        <v>27.38</v>
      </c>
      <c r="I89" s="26" t="n">
        <f aca="false">I88+COS(ATAN((H$207-H89)/B$18))</f>
        <v>78.4684568402738</v>
      </c>
      <c r="J89" s="1" t="n">
        <f aca="false">IF(J88&lt;B$14,J88+1,J88)</f>
        <v>82</v>
      </c>
    </row>
    <row r="90" customFormat="false" ht="12.75" hidden="false" customHeight="false" outlineLevel="0" collapsed="false">
      <c r="C90" s="23" t="n">
        <f aca="false">(C89+SIN(ATAN((H$207-H90)/B$18)))</f>
        <v>23.3310390143231</v>
      </c>
      <c r="D90" s="1" t="n">
        <f aca="false">B$3-C90</f>
        <v>4.66896098567689</v>
      </c>
      <c r="E90" s="23" t="n">
        <f aca="false">IF(J90&lt;B$5,B$6,0)</f>
        <v>0.09</v>
      </c>
      <c r="F90" s="23" t="n">
        <f aca="false">IF(AND(J90&gt;B$5,J90&lt;B$14),B$9,0)</f>
        <v>0</v>
      </c>
      <c r="G90" s="4" t="n">
        <f aca="false">IF(J90=B$11,B$12,0)</f>
        <v>0</v>
      </c>
      <c r="H90" s="4" t="n">
        <f aca="false">H89+E90+F90+G90</f>
        <v>27.47</v>
      </c>
      <c r="I90" s="26" t="n">
        <f aca="false">I89+COS(ATAN((H$207-H90)/B$18))</f>
        <v>79.4594270151853</v>
      </c>
      <c r="J90" s="1" t="n">
        <f aca="false">IF(J89&lt;B$14,J89+1,J89)</f>
        <v>83</v>
      </c>
    </row>
    <row r="91" customFormat="false" ht="12.75" hidden="false" customHeight="false" outlineLevel="0" collapsed="false">
      <c r="C91" s="23" t="n">
        <f aca="false">(C90+SIN(ATAN((H$207-H91)/B$18)))</f>
        <v>23.4644340189251</v>
      </c>
      <c r="D91" s="1" t="n">
        <f aca="false">B$3-C91</f>
        <v>4.53556598107486</v>
      </c>
      <c r="E91" s="23" t="n">
        <f aca="false">IF(J91&lt;B$5,B$6,0)</f>
        <v>0.09</v>
      </c>
      <c r="F91" s="23" t="n">
        <f aca="false">IF(AND(J91&gt;B$5,J91&lt;B$14),B$9,0)</f>
        <v>0</v>
      </c>
      <c r="G91" s="4" t="n">
        <f aca="false">IF(J91=B$11,B$12,0)</f>
        <v>0</v>
      </c>
      <c r="H91" s="4" t="n">
        <f aca="false">H90+E91+F91+G91</f>
        <v>27.56</v>
      </c>
      <c r="I91" s="26" t="n">
        <f aca="false">I90+COS(ATAN((H$207-H91)/B$18))</f>
        <v>80.450489966136</v>
      </c>
      <c r="J91" s="1" t="n">
        <f aca="false">IF(J90&lt;B$14,J90+1,J90)</f>
        <v>84</v>
      </c>
    </row>
    <row r="92" customFormat="false" ht="12.75" hidden="false" customHeight="false" outlineLevel="0" collapsed="false">
      <c r="C92" s="23" t="n">
        <f aca="false">(C91+SIN(ATAN((H$207-H92)/B$18)))</f>
        <v>23.5971413518072</v>
      </c>
      <c r="D92" s="1" t="n">
        <f aca="false">B$3-C92</f>
        <v>4.40285864819276</v>
      </c>
      <c r="E92" s="23" t="n">
        <f aca="false">IF(J92&lt;B$5,B$6,0)</f>
        <v>0.09</v>
      </c>
      <c r="F92" s="23" t="n">
        <f aca="false">IF(AND(J92&gt;B$5,J92&lt;B$14),B$9,0)</f>
        <v>0</v>
      </c>
      <c r="G92" s="4" t="n">
        <f aca="false">IF(J92=B$11,B$12,0)</f>
        <v>0</v>
      </c>
      <c r="H92" s="4" t="n">
        <f aca="false">H91+E92+F92+G92</f>
        <v>27.65</v>
      </c>
      <c r="I92" s="26" t="n">
        <f aca="false">I91+COS(ATAN((H$207-H92)/B$18))</f>
        <v>81.441645233387</v>
      </c>
      <c r="J92" s="1" t="n">
        <f aca="false">IF(J91&lt;B$14,J91+1,J91)</f>
        <v>85</v>
      </c>
    </row>
    <row r="93" customFormat="false" ht="12.75" hidden="false" customHeight="false" outlineLevel="0" collapsed="false">
      <c r="C93" s="23" t="n">
        <f aca="false">(C92+SIN(ATAN((H$207-H93)/B$18)))</f>
        <v>23.7291608212721</v>
      </c>
      <c r="D93" s="1" t="n">
        <f aca="false">B$3-C93</f>
        <v>4.27083917872794</v>
      </c>
      <c r="E93" s="23" t="n">
        <f aca="false">IF(J93&lt;B$5,B$6,0)</f>
        <v>0.09</v>
      </c>
      <c r="F93" s="23" t="n">
        <f aca="false">IF(AND(J93&gt;B$5,J93&lt;B$14),B$9,0)</f>
        <v>0</v>
      </c>
      <c r="G93" s="4" t="n">
        <f aca="false">IF(J93=B$11,B$12,0)</f>
        <v>0</v>
      </c>
      <c r="H93" s="4" t="n">
        <f aca="false">H92+E93+F93+G93</f>
        <v>27.74</v>
      </c>
      <c r="I93" s="26" t="n">
        <f aca="false">I92+COS(ATAN((H$207-H93)/B$18))</f>
        <v>82.4328923568039</v>
      </c>
      <c r="J93" s="1" t="n">
        <f aca="false">IF(J92&lt;B$14,J92+1,J92)</f>
        <v>86</v>
      </c>
    </row>
    <row r="94" customFormat="false" ht="12.75" hidden="false" customHeight="false" outlineLevel="0" collapsed="false">
      <c r="C94" s="23" t="n">
        <f aca="false">(C93+SIN(ATAN((H$207-H94)/B$18)))</f>
        <v>23.8604922365452</v>
      </c>
      <c r="D94" s="1" t="n">
        <f aca="false">B$3-C94</f>
        <v>4.13950776345484</v>
      </c>
      <c r="E94" s="23" t="n">
        <f aca="false">IF(J94&lt;B$5,B$6,0)</f>
        <v>0.09</v>
      </c>
      <c r="F94" s="23" t="n">
        <f aca="false">IF(AND(J94&gt;B$5,J94&lt;B$14),B$9,0)</f>
        <v>0</v>
      </c>
      <c r="G94" s="4" t="n">
        <f aca="false">IF(J94=B$11,B$12,0)</f>
        <v>0</v>
      </c>
      <c r="H94" s="4" t="n">
        <f aca="false">H93+E94+F94+G94</f>
        <v>27.83</v>
      </c>
      <c r="I94" s="26" t="n">
        <f aca="false">I93+COS(ATAN((H$207-H94)/B$18))</f>
        <v>83.424230875859</v>
      </c>
      <c r="J94" s="1" t="n">
        <f aca="false">IF(J93&lt;B$14,J93+1,J93)</f>
        <v>87</v>
      </c>
    </row>
    <row r="95" customFormat="false" ht="12.75" hidden="false" customHeight="false" outlineLevel="0" collapsed="false">
      <c r="C95" s="23" t="n">
        <f aca="false">(C94+SIN(ATAN((H$207-H95)/B$18)))</f>
        <v>23.9911354077764</v>
      </c>
      <c r="D95" s="1" t="n">
        <f aca="false">B$3-C95</f>
        <v>4.00886459222362</v>
      </c>
      <c r="E95" s="23" t="n">
        <f aca="false">IF(J95&lt;B$5,B$6,0)</f>
        <v>0.09</v>
      </c>
      <c r="F95" s="23" t="n">
        <f aca="false">IF(AND(J95&gt;B$5,J95&lt;B$14),B$9,0)</f>
        <v>0</v>
      </c>
      <c r="G95" s="4" t="n">
        <f aca="false">IF(J95=B$11,B$12,0)</f>
        <v>0</v>
      </c>
      <c r="H95" s="4" t="n">
        <f aca="false">H94+E95+F95+G95</f>
        <v>27.92</v>
      </c>
      <c r="I95" s="26" t="n">
        <f aca="false">I94+COS(ATAN((H$207-H95)/B$18))</f>
        <v>84.415660329633</v>
      </c>
      <c r="J95" s="1" t="n">
        <f aca="false">IF(J94&lt;B$14,J94+1,J94)</f>
        <v>88</v>
      </c>
    </row>
    <row r="96" customFormat="false" ht="12.75" hidden="false" customHeight="false" outlineLevel="0" collapsed="false">
      <c r="C96" s="23" t="n">
        <f aca="false">(C95+SIN(ATAN((H$207-H96)/B$18)))</f>
        <v>24.1210901460412</v>
      </c>
      <c r="D96" s="1" t="n">
        <f aca="false">B$3-C96</f>
        <v>3.87890985395882</v>
      </c>
      <c r="E96" s="23" t="n">
        <f aca="false">IF(J96&lt;B$5,B$6,0)</f>
        <v>0.09</v>
      </c>
      <c r="F96" s="23" t="n">
        <f aca="false">IF(AND(J96&gt;B$5,J96&lt;B$14),B$9,0)</f>
        <v>0</v>
      </c>
      <c r="G96" s="4" t="n">
        <f aca="false">IF(J96=B$11,B$12,0)</f>
        <v>0</v>
      </c>
      <c r="H96" s="4" t="n">
        <f aca="false">H95+E96+F96+G96</f>
        <v>28.01</v>
      </c>
      <c r="I96" s="26" t="n">
        <f aca="false">I95+COS(ATAN((H$207-H96)/B$18))</f>
        <v>85.4071802568167</v>
      </c>
      <c r="J96" s="1" t="n">
        <f aca="false">IF(J95&lt;B$14,J95+1,J95)</f>
        <v>89</v>
      </c>
    </row>
    <row r="97" customFormat="false" ht="12.75" hidden="false" customHeight="false" outlineLevel="0" collapsed="false">
      <c r="C97" s="23" t="n">
        <f aca="false">(C96+SIN(ATAN((H$207-H97)/B$18)))</f>
        <v>24.2503562633419</v>
      </c>
      <c r="D97" s="1" t="n">
        <f aca="false">B$3-C97</f>
        <v>3.74964373665806</v>
      </c>
      <c r="E97" s="23" t="n">
        <f aca="false">IF(J97&lt;B$5,B$6,0)</f>
        <v>0.09</v>
      </c>
      <c r="F97" s="23" t="n">
        <f aca="false">IF(AND(J97&gt;B$5,J97&lt;B$14),B$9,0)</f>
        <v>0</v>
      </c>
      <c r="G97" s="4" t="n">
        <f aca="false">IF(J97=B$11,B$12,0)</f>
        <v>0</v>
      </c>
      <c r="H97" s="4" t="n">
        <f aca="false">H96+E97+F97+G97</f>
        <v>28.1</v>
      </c>
      <c r="I97" s="26" t="n">
        <f aca="false">I96+COS(ATAN((H$207-H97)/B$18))</f>
        <v>86.3987901957131</v>
      </c>
      <c r="J97" s="1" t="n">
        <f aca="false">IF(J96&lt;B$14,J96+1,J96)</f>
        <v>90</v>
      </c>
    </row>
    <row r="98" customFormat="false" ht="12.75" hidden="false" customHeight="false" outlineLevel="0" collapsed="false">
      <c r="C98" s="23" t="n">
        <f aca="false">(C97+SIN(ATAN((H$207-H98)/B$18)))</f>
        <v>24.3789335726093</v>
      </c>
      <c r="D98" s="1" t="n">
        <f aca="false">B$3-C98</f>
        <v>3.62106642739068</v>
      </c>
      <c r="E98" s="23" t="n">
        <f aca="false">IF(J98&lt;B$5,B$6,0)</f>
        <v>0.09</v>
      </c>
      <c r="F98" s="23" t="n">
        <f aca="false">IF(AND(J98&gt;B$5,J98&lt;B$14),B$9,0)</f>
        <v>0</v>
      </c>
      <c r="G98" s="4" t="n">
        <f aca="false">IF(J98=B$11,B$12,0)</f>
        <v>0</v>
      </c>
      <c r="H98" s="4" t="n">
        <f aca="false">H97+E98+F98+G98</f>
        <v>28.19</v>
      </c>
      <c r="I98" s="26" t="n">
        <f aca="false">I97+COS(ATAN((H$207-H98)/B$18))</f>
        <v>87.3904896842385</v>
      </c>
      <c r="J98" s="1" t="n">
        <f aca="false">IF(J97&lt;B$14,J97+1,J97)</f>
        <v>91</v>
      </c>
    </row>
    <row r="99" customFormat="false" ht="12.75" hidden="false" customHeight="false" outlineLevel="0" collapsed="false">
      <c r="C99" s="23" t="n">
        <f aca="false">(C98+SIN(ATAN((H$207-H99)/B$18)))</f>
        <v>24.5068218877036</v>
      </c>
      <c r="D99" s="1" t="n">
        <f aca="false">B$3-C99</f>
        <v>3.49317811229641</v>
      </c>
      <c r="E99" s="23" t="n">
        <f aca="false">IF(J99&lt;B$5,B$6,0)</f>
        <v>0.09</v>
      </c>
      <c r="F99" s="23" t="n">
        <f aca="false">IF(AND(J99&gt;B$5,J99&lt;B$14),B$9,0)</f>
        <v>0</v>
      </c>
      <c r="G99" s="4" t="n">
        <f aca="false">IF(J99=B$11,B$12,0)</f>
        <v>0</v>
      </c>
      <c r="H99" s="4" t="n">
        <f aca="false">H98+E99+F99+G99</f>
        <v>28.28</v>
      </c>
      <c r="I99" s="26" t="n">
        <f aca="false">I98+COS(ATAN((H$207-H99)/B$18))</f>
        <v>88.382278259925</v>
      </c>
      <c r="J99" s="1" t="n">
        <f aca="false">IF(J98&lt;B$14,J98+1,J98)</f>
        <v>92</v>
      </c>
    </row>
    <row r="100" customFormat="false" ht="12.75" hidden="false" customHeight="false" outlineLevel="0" collapsed="false">
      <c r="C100" s="23" t="n">
        <f aca="false">(C99+SIN(ATAN((H$207-H100)/B$18)))</f>
        <v>24.6340210234159</v>
      </c>
      <c r="D100" s="1" t="n">
        <f aca="false">B$3-C100</f>
        <v>3.36597897658409</v>
      </c>
      <c r="E100" s="23" t="n">
        <f aca="false">IF(J100&lt;B$5,B$6,0)</f>
        <v>0.09</v>
      </c>
      <c r="F100" s="23" t="n">
        <f aca="false">IF(AND(J100&gt;B$5,J100&lt;B$14),B$9,0)</f>
        <v>0</v>
      </c>
      <c r="G100" s="4" t="n">
        <f aca="false">IF(J100=B$11,B$12,0)</f>
        <v>0</v>
      </c>
      <c r="H100" s="4" t="n">
        <f aca="false">H99+E100+F100+G100</f>
        <v>28.37</v>
      </c>
      <c r="I100" s="26" t="n">
        <f aca="false">I99+COS(ATAN((H$207-H100)/B$18))</f>
        <v>89.3741554599221</v>
      </c>
      <c r="J100" s="1" t="n">
        <f aca="false">IF(J99&lt;B$14,J99+1,J99)</f>
        <v>93</v>
      </c>
    </row>
    <row r="101" customFormat="false" ht="12.75" hidden="false" customHeight="false" outlineLevel="0" collapsed="false">
      <c r="C101" s="23" t="n">
        <f aca="false">(C100+SIN(ATAN((H$207-H101)/B$18)))</f>
        <v>24.7605307954697</v>
      </c>
      <c r="D101" s="1" t="n">
        <f aca="false">B$3-C101</f>
        <v>3.23946920453033</v>
      </c>
      <c r="E101" s="23" t="n">
        <f aca="false">IF(J101&lt;B$5,B$6,0)</f>
        <v>0.09</v>
      </c>
      <c r="F101" s="23" t="n">
        <f aca="false">IF(AND(J101&gt;B$5,J101&lt;B$14),B$9,0)</f>
        <v>0</v>
      </c>
      <c r="G101" s="4" t="n">
        <f aca="false">IF(J101=B$11,B$12,0)</f>
        <v>0</v>
      </c>
      <c r="H101" s="4" t="n">
        <f aca="false">H100+E101+F101+G101</f>
        <v>28.46</v>
      </c>
      <c r="I101" s="26" t="n">
        <f aca="false">I100+COS(ATAN((H$207-H101)/B$18))</f>
        <v>90.3661208209983</v>
      </c>
      <c r="J101" s="1" t="n">
        <f aca="false">IF(J100&lt;B$14,J100+1,J100)</f>
        <v>94</v>
      </c>
    </row>
    <row r="102" customFormat="false" ht="12.75" hidden="false" customHeight="false" outlineLevel="0" collapsed="false">
      <c r="C102" s="23" t="n">
        <f aca="false">(C101+SIN(ATAN((H$207-H102)/B$18)))</f>
        <v>24.8863510205218</v>
      </c>
      <c r="D102" s="1" t="n">
        <f aca="false">B$3-C102</f>
        <v>3.1136489794782</v>
      </c>
      <c r="E102" s="23" t="n">
        <f aca="false">IF(J102&lt;B$5,B$6,0)</f>
        <v>0.09</v>
      </c>
      <c r="F102" s="23" t="n">
        <f aca="false">IF(AND(J102&gt;B$5,J102&lt;B$14),B$9,0)</f>
        <v>0</v>
      </c>
      <c r="G102" s="4" t="n">
        <f aca="false">IF(J102=B$11,B$12,0)</f>
        <v>0</v>
      </c>
      <c r="H102" s="4" t="n">
        <f aca="false">H101+E102+F102+G102</f>
        <v>28.55</v>
      </c>
      <c r="I102" s="26" t="n">
        <f aca="false">I101+COS(ATAN((H$207-H102)/B$18))</f>
        <v>91.3581738795429</v>
      </c>
      <c r="J102" s="1" t="n">
        <f aca="false">IF(J101&lt;B$14,J101+1,J101)</f>
        <v>95</v>
      </c>
    </row>
    <row r="103" customFormat="false" ht="12.75" hidden="false" customHeight="false" outlineLevel="0" collapsed="false">
      <c r="C103" s="23" t="n">
        <f aca="false">(C102+SIN(ATAN((H$207-H103)/B$18)))</f>
        <v>25.011481516164</v>
      </c>
      <c r="D103" s="1" t="n">
        <f aca="false">B$3-C103</f>
        <v>2.98851848383596</v>
      </c>
      <c r="E103" s="23" t="n">
        <f aca="false">IF(J103&lt;B$5,B$6,0)</f>
        <v>0.09</v>
      </c>
      <c r="F103" s="23" t="n">
        <f aca="false">IF(AND(J103&gt;B$5,J103&lt;B$14),B$9,0)</f>
        <v>0</v>
      </c>
      <c r="G103" s="4" t="n">
        <f aca="false">IF(J103=B$11,B$12,0)</f>
        <v>0</v>
      </c>
      <c r="H103" s="4" t="n">
        <f aca="false">H102+E103+F103+G103</f>
        <v>28.64</v>
      </c>
      <c r="I103" s="26" t="n">
        <f aca="false">I102+COS(ATAN((H$207-H103)/B$18))</f>
        <v>92.3503141715684</v>
      </c>
      <c r="J103" s="1" t="n">
        <f aca="false">IF(J102&lt;B$14,J102+1,J102)</f>
        <v>96</v>
      </c>
    </row>
    <row r="104" customFormat="false" ht="12.75" hidden="false" customHeight="false" outlineLevel="0" collapsed="false">
      <c r="C104" s="23" t="n">
        <f aca="false">(C103+SIN(ATAN((H$207-H104)/B$18)))</f>
        <v>25.1359221009243</v>
      </c>
      <c r="D104" s="1" t="n">
        <f aca="false">B$3-C104</f>
        <v>2.86407789907573</v>
      </c>
      <c r="E104" s="23" t="n">
        <f aca="false">IF(J104&lt;B$5,B$6,0)</f>
        <v>0.09</v>
      </c>
      <c r="F104" s="23" t="n">
        <f aca="false">IF(AND(J104&gt;B$5,J104&lt;B$14),B$9,0)</f>
        <v>0</v>
      </c>
      <c r="G104" s="4" t="n">
        <f aca="false">IF(J104=B$11,B$12,0)</f>
        <v>0</v>
      </c>
      <c r="H104" s="4" t="n">
        <f aca="false">H103+E104+F104+G104</f>
        <v>28.73</v>
      </c>
      <c r="I104" s="26" t="n">
        <f aca="false">I103+COS(ATAN((H$207-H104)/B$18))</f>
        <v>93.3425412327114</v>
      </c>
      <c r="J104" s="1" t="n">
        <f aca="false">IF(J103&lt;B$14,J103+1,J103)</f>
        <v>97</v>
      </c>
    </row>
    <row r="105" customFormat="false" ht="12.75" hidden="false" customHeight="false" outlineLevel="0" collapsed="false">
      <c r="C105" s="23" t="n">
        <f aca="false">(C104+SIN(ATAN((H$207-H105)/B$18)))</f>
        <v>25.2596725942678</v>
      </c>
      <c r="D105" s="1" t="n">
        <f aca="false">B$3-C105</f>
        <v>2.74032740573223</v>
      </c>
      <c r="E105" s="23" t="n">
        <f aca="false">IF(J105&lt;B$5,B$6,0)</f>
        <v>0.09</v>
      </c>
      <c r="F105" s="23" t="n">
        <f aca="false">IF(AND(J105&gt;B$5,J105&lt;B$14),B$9,0)</f>
        <v>0</v>
      </c>
      <c r="G105" s="4" t="n">
        <f aca="false">IF(J105=B$11,B$12,0)</f>
        <v>0</v>
      </c>
      <c r="H105" s="4" t="n">
        <f aca="false">H104+E105+F105+G105</f>
        <v>28.82</v>
      </c>
      <c r="I105" s="26" t="n">
        <f aca="false">I104+COS(ATAN((H$207-H105)/B$18))</f>
        <v>94.3348545982352</v>
      </c>
      <c r="J105" s="1" t="n">
        <f aca="false">IF(J104&lt;B$14,J104+1,J104)</f>
        <v>98</v>
      </c>
    </row>
    <row r="106" customFormat="false" ht="12.75" hidden="false" customHeight="false" outlineLevel="0" collapsed="false">
      <c r="C106" s="23" t="n">
        <f aca="false">(C105+SIN(ATAN((H$207-H106)/B$18)))</f>
        <v>25.3827328165985</v>
      </c>
      <c r="D106" s="1" t="n">
        <f aca="false">B$3-C106</f>
        <v>2.61726718340149</v>
      </c>
      <c r="E106" s="23" t="n">
        <f aca="false">IF(J106&lt;B$5,B$6,0)</f>
        <v>0.09</v>
      </c>
      <c r="F106" s="23" t="n">
        <f aca="false">IF(AND(J106&gt;B$5,J106&lt;B$14),B$9,0)</f>
        <v>0</v>
      </c>
      <c r="G106" s="4" t="n">
        <f aca="false">IF(J106=B$11,B$12,0)</f>
        <v>0</v>
      </c>
      <c r="H106" s="4" t="n">
        <f aca="false">H105+E106+F106+G106</f>
        <v>28.91</v>
      </c>
      <c r="I106" s="26" t="n">
        <f aca="false">I105+COS(ATAN((H$207-H106)/B$18))</f>
        <v>95.3272538030313</v>
      </c>
      <c r="J106" s="1" t="n">
        <f aca="false">IF(J105&lt;B$14,J105+1,J105)</f>
        <v>99</v>
      </c>
    </row>
    <row r="107" customFormat="false" ht="12.75" hidden="false" customHeight="false" outlineLevel="0" collapsed="false">
      <c r="C107" s="23" t="n">
        <f aca="false">(C106+SIN(ATAN((H$207-H107)/B$18)))</f>
        <v>25.5051025892604</v>
      </c>
      <c r="D107" s="1" t="n">
        <f aca="false">B$3-C107</f>
        <v>2.49489741073956</v>
      </c>
      <c r="E107" s="23" t="n">
        <f aca="false">IF(J107&lt;B$5,B$6,0)</f>
        <v>0.09</v>
      </c>
      <c r="F107" s="23" t="n">
        <f aca="false">IF(AND(J107&gt;B$5,J107&lt;B$14),B$9,0)</f>
        <v>0</v>
      </c>
      <c r="G107" s="4" t="n">
        <f aca="false">IF(J107=B$11,B$12,0)</f>
        <v>0</v>
      </c>
      <c r="H107" s="4" t="n">
        <f aca="false">H106+E107+F107+G107</f>
        <v>29</v>
      </c>
      <c r="I107" s="26" t="n">
        <f aca="false">I106+COS(ATAN((H$207-H107)/B$18))</f>
        <v>96.3197383816212</v>
      </c>
      <c r="J107" s="1" t="n">
        <f aca="false">IF(J106&lt;B$14,J106+1,J106)</f>
        <v>100</v>
      </c>
    </row>
    <row r="108" customFormat="false" ht="12.75" hidden="false" customHeight="false" outlineLevel="0" collapsed="false">
      <c r="C108" s="23" t="n">
        <f aca="false">(C107+SIN(ATAN((H$207-H108)/B$18)))</f>
        <v>25.6267817345387</v>
      </c>
      <c r="D108" s="1" t="n">
        <f aca="false">B$3-C108</f>
        <v>2.37321826546126</v>
      </c>
      <c r="E108" s="23" t="n">
        <f aca="false">IF(J108&lt;B$5,B$6,0)</f>
        <v>0.09</v>
      </c>
      <c r="F108" s="23" t="n">
        <f aca="false">IF(AND(J108&gt;B$5,J108&lt;B$14),B$9,0)</f>
        <v>0</v>
      </c>
      <c r="G108" s="4" t="n">
        <f aca="false">IF(J108=B$11,B$12,0)</f>
        <v>0</v>
      </c>
      <c r="H108" s="4" t="n">
        <f aca="false">H107+E108+F108+G108</f>
        <v>29.09</v>
      </c>
      <c r="I108" s="26" t="n">
        <f aca="false">I107+COS(ATAN((H$207-H108)/B$18))</f>
        <v>97.3123078681582</v>
      </c>
      <c r="J108" s="1" t="n">
        <f aca="false">IF(J107&lt;B$14,J107+1,J107)</f>
        <v>101</v>
      </c>
    </row>
    <row r="109" customFormat="false" ht="12.75" hidden="false" customHeight="false" outlineLevel="0" collapsed="false">
      <c r="C109" s="23" t="n">
        <f aca="false">(C108+SIN(ATAN((H$207-H109)/B$18)))</f>
        <v>25.7477700756611</v>
      </c>
      <c r="D109" s="1" t="n">
        <f aca="false">B$3-C109</f>
        <v>2.25222992433891</v>
      </c>
      <c r="E109" s="23" t="n">
        <f aca="false">IF(J109&lt;B$5,B$6,0)</f>
        <v>0.09</v>
      </c>
      <c r="F109" s="23" t="n">
        <f aca="false">IF(AND(J109&gt;B$5,J109&lt;B$14),B$9,0)</f>
        <v>0</v>
      </c>
      <c r="G109" s="4" t="n">
        <f aca="false">IF(J109=B$11,B$12,0)</f>
        <v>0</v>
      </c>
      <c r="H109" s="4" t="n">
        <f aca="false">H108+E109+F109+G109</f>
        <v>29.18</v>
      </c>
      <c r="I109" s="26" t="n">
        <f aca="false">I108+COS(ATAN((H$207-H109)/B$18))</f>
        <v>98.3049617964295</v>
      </c>
      <c r="J109" s="1" t="n">
        <f aca="false">IF(J108&lt;B$14,J108+1,J108)</f>
        <v>102</v>
      </c>
    </row>
    <row r="110" customFormat="false" ht="12.75" hidden="false" customHeight="false" outlineLevel="0" collapsed="false">
      <c r="C110" s="23" t="n">
        <f aca="false">(C109+SIN(ATAN((H$207-H110)/B$18)))</f>
        <v>25.868067436799</v>
      </c>
      <c r="D110" s="1" t="n">
        <f aca="false">B$3-C110</f>
        <v>2.13193256320105</v>
      </c>
      <c r="E110" s="23" t="n">
        <f aca="false">IF(J110&lt;B$5,B$6,0)</f>
        <v>0.09</v>
      </c>
      <c r="F110" s="23" t="n">
        <f aca="false">IF(AND(J110&gt;B$5,J110&lt;B$14),B$9,0)</f>
        <v>0</v>
      </c>
      <c r="G110" s="4" t="n">
        <f aca="false">IF(J110=B$11,B$12,0)</f>
        <v>0</v>
      </c>
      <c r="H110" s="4" t="n">
        <f aca="false">H109+E110+F110+G110</f>
        <v>29.27</v>
      </c>
      <c r="I110" s="26" t="n">
        <f aca="false">I109+COS(ATAN((H$207-H110)/B$18))</f>
        <v>99.2976996998578</v>
      </c>
      <c r="J110" s="1" t="n">
        <f aca="false">IF(J109&lt;B$14,J109+1,J109)</f>
        <v>103</v>
      </c>
    </row>
    <row r="111" customFormat="false" ht="12.75" hidden="false" customHeight="false" outlineLevel="0" collapsed="false">
      <c r="C111" s="23" t="n">
        <f aca="false">(C110+SIN(ATAN((H$207-H111)/B$18)))</f>
        <v>25.9876736430688</v>
      </c>
      <c r="D111" s="1" t="n">
        <f aca="false">B$3-C111</f>
        <v>2.01232635693123</v>
      </c>
      <c r="E111" s="23" t="n">
        <f aca="false">IF(J111&lt;B$5,B$6,0)</f>
        <v>0.09</v>
      </c>
      <c r="F111" s="23" t="n">
        <f aca="false">IF(AND(J111&gt;B$5,J111&lt;B$14),B$9,0)</f>
        <v>0</v>
      </c>
      <c r="G111" s="4" t="n">
        <f aca="false">IF(J111=B$11,B$12,0)</f>
        <v>0</v>
      </c>
      <c r="H111" s="4" t="n">
        <f aca="false">H110+E111+F111+G111</f>
        <v>29.36</v>
      </c>
      <c r="I111" s="26" t="n">
        <f aca="false">I110+COS(ATAN((H$207-H111)/B$18))</f>
        <v>100.290521111503</v>
      </c>
      <c r="J111" s="1" t="n">
        <f aca="false">IF(J110&lt;B$14,J110+1,J110)</f>
        <v>104</v>
      </c>
    </row>
    <row r="112" customFormat="false" ht="12.75" hidden="false" customHeight="false" outlineLevel="0" collapsed="false">
      <c r="C112" s="23" t="n">
        <f aca="false">(C111+SIN(ATAN((H$207-H112)/B$18)))</f>
        <v>26.1065885205333</v>
      </c>
      <c r="D112" s="1" t="n">
        <f aca="false">B$3-C112</f>
        <v>1.89341147946672</v>
      </c>
      <c r="E112" s="23" t="n">
        <f aca="false">IF(J112&lt;B$5,B$6,0)</f>
        <v>0.09</v>
      </c>
      <c r="F112" s="23" t="n">
        <f aca="false">IF(AND(J112&gt;B$5,J112&lt;B$14),B$9,0)</f>
        <v>0</v>
      </c>
      <c r="G112" s="4" t="n">
        <f aca="false">IF(J112=B$11,B$12,0)</f>
        <v>0</v>
      </c>
      <c r="H112" s="4" t="n">
        <f aca="false">H111+E112+F112+G112</f>
        <v>29.45</v>
      </c>
      <c r="I112" s="26" t="n">
        <f aca="false">I111+COS(ATAN((H$207-H112)/B$18))</f>
        <v>101.283425564065</v>
      </c>
      <c r="J112" s="1" t="n">
        <f aca="false">IF(J111&lt;B$14,J111+1,J111)</f>
        <v>105</v>
      </c>
    </row>
    <row r="113" customFormat="false" ht="12.75" hidden="false" customHeight="false" outlineLevel="0" collapsed="false">
      <c r="C113" s="23" t="n">
        <f aca="false">(C112+SIN(ATAN((H$207-H113)/B$18)))</f>
        <v>26.2248118962027</v>
      </c>
      <c r="D113" s="1" t="n">
        <f aca="false">B$3-C113</f>
        <v>1.77518810379732</v>
      </c>
      <c r="E113" s="23" t="n">
        <f aca="false">IF(J113&lt;B$5,B$6,0)</f>
        <v>0.09</v>
      </c>
      <c r="F113" s="23" t="n">
        <f aca="false">IF(AND(J113&gt;B$5,J113&lt;B$14),B$9,0)</f>
        <v>0</v>
      </c>
      <c r="G113" s="4" t="n">
        <f aca="false">IF(J113=B$11,B$12,0)</f>
        <v>0</v>
      </c>
      <c r="H113" s="4" t="n">
        <f aca="false">H112+E113+F113+G113</f>
        <v>29.54</v>
      </c>
      <c r="I113" s="26" t="n">
        <f aca="false">I112+COS(ATAN((H$207-H113)/B$18))</f>
        <v>102.276412589885</v>
      </c>
      <c r="J113" s="1" t="n">
        <f aca="false">IF(J112&lt;B$14,J112+1,J112)</f>
        <v>106</v>
      </c>
    </row>
    <row r="114" customFormat="false" ht="12.75" hidden="false" customHeight="false" outlineLevel="0" collapsed="false">
      <c r="C114" s="23" t="n">
        <f aca="false">(C113+SIN(ATAN((H$207-H114)/B$18)))</f>
        <v>26.342343598036</v>
      </c>
      <c r="D114" s="1" t="n">
        <f aca="false">B$3-C114</f>
        <v>1.65765640196404</v>
      </c>
      <c r="E114" s="23" t="n">
        <f aca="false">IF(J114&lt;B$5,B$6,0)</f>
        <v>0.09</v>
      </c>
      <c r="F114" s="23" t="n">
        <f aca="false">IF(AND(J114&gt;B$5,J114&lt;B$14),B$9,0)</f>
        <v>0</v>
      </c>
      <c r="G114" s="4" t="n">
        <f aca="false">IF(J114=B$11,B$12,0)</f>
        <v>0</v>
      </c>
      <c r="H114" s="4" t="n">
        <f aca="false">H113+E114+F114+G114</f>
        <v>29.63</v>
      </c>
      <c r="I114" s="26" t="n">
        <f aca="false">I113+COS(ATAN((H$207-H114)/B$18))</f>
        <v>103.269481720945</v>
      </c>
      <c r="J114" s="1" t="n">
        <f aca="false">IF(J113&lt;B$14,J113+1,J113)</f>
        <v>107</v>
      </c>
    </row>
    <row r="115" customFormat="false" ht="12.75" hidden="false" customHeight="false" outlineLevel="0" collapsed="false">
      <c r="C115" s="23" t="n">
        <f aca="false">(C114+SIN(ATAN((H$207-H115)/B$18)))</f>
        <v>26.459183454942</v>
      </c>
      <c r="D115" s="1" t="n">
        <f aca="false">B$3-C115</f>
        <v>1.54081654505799</v>
      </c>
      <c r="E115" s="23" t="n">
        <f aca="false">IF(J115&lt;B$5,B$6,0)</f>
        <v>0.09</v>
      </c>
      <c r="F115" s="23" t="n">
        <f aca="false">IF(AND(J115&gt;B$5,J115&lt;B$14),B$9,0)</f>
        <v>0</v>
      </c>
      <c r="G115" s="4" t="n">
        <f aca="false">IF(J115=B$11,B$12,0)</f>
        <v>0</v>
      </c>
      <c r="H115" s="4" t="n">
        <f aca="false">H114+E115+F115+G115</f>
        <v>29.72</v>
      </c>
      <c r="I115" s="26" t="n">
        <f aca="false">I114+COS(ATAN((H$207-H115)/B$18))</f>
        <v>104.262632488874</v>
      </c>
      <c r="J115" s="1" t="n">
        <f aca="false">IF(J114&lt;B$14,J114+1,J114)</f>
        <v>108</v>
      </c>
    </row>
    <row r="116" customFormat="false" ht="12.75" hidden="false" customHeight="false" outlineLevel="0" collapsed="false">
      <c r="C116" s="23" t="n">
        <f aca="false">(C115+SIN(ATAN((H$207-H116)/B$18)))</f>
        <v>26.5753312967809</v>
      </c>
      <c r="D116" s="1" t="n">
        <f aca="false">B$3-C116</f>
        <v>1.42466870321906</v>
      </c>
      <c r="E116" s="23" t="n">
        <f aca="false">IF(J116&lt;B$5,B$6,0)</f>
        <v>0.09</v>
      </c>
      <c r="F116" s="23" t="n">
        <f aca="false">IF(AND(J116&gt;B$5,J116&lt;B$14),B$9,0)</f>
        <v>0</v>
      </c>
      <c r="G116" s="4" t="n">
        <f aca="false">IF(J116=B$11,B$12,0)</f>
        <v>0</v>
      </c>
      <c r="H116" s="4" t="n">
        <f aca="false">H115+E116+F116+G116</f>
        <v>29.81</v>
      </c>
      <c r="I116" s="26" t="n">
        <f aca="false">I115+COS(ATAN((H$207-H116)/B$18))</f>
        <v>105.255864424947</v>
      </c>
      <c r="J116" s="1" t="n">
        <f aca="false">IF(J115&lt;B$14,J115+1,J115)</f>
        <v>109</v>
      </c>
    </row>
    <row r="117" customFormat="false" ht="12.75" hidden="false" customHeight="false" outlineLevel="0" collapsed="false">
      <c r="C117" s="23" t="n">
        <f aca="false">(C116+SIN(ATAN((H$207-H117)/B$18)))</f>
        <v>26.6907869543653</v>
      </c>
      <c r="D117" s="1" t="n">
        <f aca="false">B$3-C117</f>
        <v>1.30921304563473</v>
      </c>
      <c r="E117" s="23" t="n">
        <f aca="false">IF(J117&lt;B$5,B$6,0)</f>
        <v>0.09</v>
      </c>
      <c r="F117" s="23" t="n">
        <f aca="false">IF(AND(J117&gt;B$5,J117&lt;B$14),B$9,0)</f>
        <v>0</v>
      </c>
      <c r="G117" s="4" t="n">
        <f aca="false">IF(J117=B$11,B$12,0)</f>
        <v>0</v>
      </c>
      <c r="H117" s="4" t="n">
        <f aca="false">H116+E117+F117+G117</f>
        <v>29.9</v>
      </c>
      <c r="I117" s="26" t="n">
        <f aca="false">I116+COS(ATAN((H$207-H117)/B$18))</f>
        <v>106.249177060089</v>
      </c>
      <c r="J117" s="1" t="n">
        <f aca="false">IF(J116&lt;B$14,J116+1,J116)</f>
        <v>110</v>
      </c>
    </row>
    <row r="118" customFormat="false" ht="12.75" hidden="false" customHeight="false" outlineLevel="0" collapsed="false">
      <c r="C118" s="23" t="n">
        <f aca="false">(C117+SIN(ATAN((H$207-H118)/B$18)))</f>
        <v>26.8055502594611</v>
      </c>
      <c r="D118" s="1" t="n">
        <f aca="false">B$3-C118</f>
        <v>1.19444974053891</v>
      </c>
      <c r="E118" s="23" t="n">
        <f aca="false">IF(J118&lt;B$5,B$6,0)</f>
        <v>0.09</v>
      </c>
      <c r="F118" s="23" t="n">
        <f aca="false">IF(AND(J118&gt;B$5,J118&lt;B$14),B$9,0)</f>
        <v>0</v>
      </c>
      <c r="G118" s="4" t="n">
        <f aca="false">IF(J118=B$11,B$12,0)</f>
        <v>0</v>
      </c>
      <c r="H118" s="4" t="n">
        <f aca="false">H117+E118+F118+G118</f>
        <v>29.99</v>
      </c>
      <c r="I118" s="26" t="n">
        <f aca="false">I117+COS(ATAN((H$207-H118)/B$18))</f>
        <v>107.242569924872</v>
      </c>
      <c r="J118" s="1" t="n">
        <f aca="false">IF(J117&lt;B$14,J117+1,J117)</f>
        <v>111</v>
      </c>
    </row>
    <row r="119" customFormat="false" ht="12.75" hidden="false" customHeight="false" outlineLevel="0" collapsed="false">
      <c r="C119" s="23" t="n">
        <f aca="false">(C118+SIN(ATAN((H$207-H119)/B$18)))</f>
        <v>26.9196210447894</v>
      </c>
      <c r="D119" s="1" t="n">
        <f aca="false">B$3-C119</f>
        <v>1.08037895521065</v>
      </c>
      <c r="E119" s="23" t="n">
        <f aca="false">IF(J119&lt;B$5,B$6,0)</f>
        <v>0.09</v>
      </c>
      <c r="F119" s="23" t="n">
        <f aca="false">IF(AND(J119&gt;B$5,J119&lt;B$14),B$9,0)</f>
        <v>0</v>
      </c>
      <c r="G119" s="4" t="n">
        <f aca="false">IF(J119=B$11,B$12,0)</f>
        <v>0</v>
      </c>
      <c r="H119" s="4" t="n">
        <f aca="false">H118+E119+F119+G119</f>
        <v>30.08</v>
      </c>
      <c r="I119" s="26" t="n">
        <f aca="false">I118+COS(ATAN((H$207-H119)/B$18))</f>
        <v>108.236042549525</v>
      </c>
      <c r="J119" s="1" t="n">
        <f aca="false">IF(J118&lt;B$14,J118+1,J118)</f>
        <v>112</v>
      </c>
    </row>
    <row r="120" customFormat="false" ht="12.75" hidden="false" customHeight="false" outlineLevel="0" collapsed="false">
      <c r="C120" s="23" t="n">
        <f aca="false">(C119+SIN(ATAN((H$207-H120)/B$18)))</f>
        <v>27.032999144027</v>
      </c>
      <c r="D120" s="1" t="n">
        <f aca="false">B$3-C120</f>
        <v>0.967000855973016</v>
      </c>
      <c r="E120" s="23" t="n">
        <f aca="false">IF(J120&lt;B$5,B$6,0)</f>
        <v>0.09</v>
      </c>
      <c r="F120" s="23" t="n">
        <f aca="false">IF(AND(J120&gt;B$5,J120&lt;B$14),B$9,0)</f>
        <v>0</v>
      </c>
      <c r="G120" s="4" t="n">
        <f aca="false">IF(J120=B$11,B$12,0)</f>
        <v>0</v>
      </c>
      <c r="H120" s="4" t="n">
        <f aca="false">H119+E120+F120+G120</f>
        <v>30.17</v>
      </c>
      <c r="I120" s="26" t="n">
        <f aca="false">I119+COS(ATAN((H$207-H120)/B$18))</f>
        <v>109.229594463928</v>
      </c>
      <c r="J120" s="1" t="n">
        <f aca="false">IF(J119&lt;B$14,J119+1,J119)</f>
        <v>113</v>
      </c>
    </row>
    <row r="121" customFormat="false" ht="12.75" hidden="false" customHeight="false" outlineLevel="0" collapsed="false">
      <c r="C121" s="23" t="n">
        <f aca="false">(C120+SIN(ATAN((H$207-H121)/B$18)))</f>
        <v>27.1456843918081</v>
      </c>
      <c r="D121" s="1" t="n">
        <f aca="false">B$3-C121</f>
        <v>0.854315608191868</v>
      </c>
      <c r="E121" s="23" t="n">
        <f aca="false">IF(J121&lt;B$5,B$6,0)</f>
        <v>0.09</v>
      </c>
      <c r="F121" s="23" t="n">
        <f aca="false">IF(AND(J121&gt;B$5,J121&lt;B$14),B$9,0)</f>
        <v>0</v>
      </c>
      <c r="G121" s="4" t="n">
        <f aca="false">IF(J121=B$11,B$12,0)</f>
        <v>0</v>
      </c>
      <c r="H121" s="4" t="n">
        <f aca="false">H120+E121+F121+G121</f>
        <v>30.26</v>
      </c>
      <c r="I121" s="26" t="n">
        <f aca="false">I120+COS(ATAN((H$207-H121)/B$18))</f>
        <v>110.223225197618</v>
      </c>
      <c r="J121" s="1" t="n">
        <f aca="false">IF(J120&lt;B$14,J120+1,J120)</f>
        <v>114</v>
      </c>
    </row>
    <row r="122" customFormat="false" ht="12.75" hidden="false" customHeight="false" outlineLevel="0" collapsed="false">
      <c r="C122" s="23" t="n">
        <f aca="false">(C121+SIN(ATAN((H$207-H122)/B$18)))</f>
        <v>27.2576766237253</v>
      </c>
      <c r="D122" s="1" t="n">
        <f aca="false">B$3-C122</f>
        <v>0.742323376274676</v>
      </c>
      <c r="E122" s="23" t="n">
        <f aca="false">IF(J122&lt;B$5,B$6,0)</f>
        <v>0.09</v>
      </c>
      <c r="F122" s="23" t="n">
        <f aca="false">IF(AND(J122&gt;B$5,J122&lt;B$14),B$9,0)</f>
        <v>0</v>
      </c>
      <c r="G122" s="4" t="n">
        <f aca="false">IF(J122=B$11,B$12,0)</f>
        <v>0</v>
      </c>
      <c r="H122" s="4" t="n">
        <f aca="false">H121+E122+F122+G122</f>
        <v>30.35</v>
      </c>
      <c r="I122" s="26" t="n">
        <f aca="false">I121+COS(ATAN((H$207-H122)/B$18))</f>
        <v>111.216934279789</v>
      </c>
      <c r="J122" s="1" t="n">
        <f aca="false">IF(J121&lt;B$14,J121+1,J121)</f>
        <v>115</v>
      </c>
    </row>
    <row r="123" customFormat="false" ht="12.75" hidden="false" customHeight="false" outlineLevel="0" collapsed="false">
      <c r="C123" s="23" t="n">
        <f aca="false">(C122+SIN(ATAN((H$207-H123)/B$18)))</f>
        <v>27.3689756763307</v>
      </c>
      <c r="D123" s="1" t="n">
        <f aca="false">B$3-C123</f>
        <v>0.63102432366934</v>
      </c>
      <c r="E123" s="23" t="n">
        <f aca="false">IF(J123&lt;B$5,B$6,0)</f>
        <v>0.09</v>
      </c>
      <c r="F123" s="23" t="n">
        <f aca="false">IF(AND(J123&gt;B$5,J123&lt;B$14),B$9,0)</f>
        <v>0</v>
      </c>
      <c r="G123" s="4" t="n">
        <f aca="false">IF(J123=B$11,B$12,0)</f>
        <v>0</v>
      </c>
      <c r="H123" s="4" t="n">
        <f aca="false">H122+E123+F123+G123</f>
        <v>30.44</v>
      </c>
      <c r="I123" s="26" t="n">
        <f aca="false">I122+COS(ATAN((H$207-H123)/B$18))</f>
        <v>112.210721239298</v>
      </c>
      <c r="J123" s="1" t="n">
        <f aca="false">IF(J122&lt;B$14,J122+1,J122)</f>
        <v>116</v>
      </c>
    </row>
    <row r="124" customFormat="false" ht="12.75" hidden="false" customHeight="false" outlineLevel="0" collapsed="false">
      <c r="C124" s="23" t="n">
        <f aca="false">(C123+SIN(ATAN((H$207-H124)/B$18)))</f>
        <v>27.479581387137</v>
      </c>
      <c r="D124" s="1" t="n">
        <f aca="false">B$3-C124</f>
        <v>0.520418612863026</v>
      </c>
      <c r="E124" s="23" t="n">
        <f aca="false">IF(J124&lt;B$5,B$6,0)</f>
        <v>0.09</v>
      </c>
      <c r="F124" s="23" t="n">
        <f aca="false">IF(AND(J124&gt;B$5,J124&lt;B$14),B$9,0)</f>
        <v>0</v>
      </c>
      <c r="G124" s="4" t="n">
        <f aca="false">IF(J124=B$11,B$12,0)</f>
        <v>0</v>
      </c>
      <c r="H124" s="4" t="n">
        <f aca="false">H123+E124+F124+G124</f>
        <v>30.53</v>
      </c>
      <c r="I124" s="26" t="n">
        <f aca="false">I123+COS(ATAN((H$207-H124)/B$18))</f>
        <v>113.20458560466</v>
      </c>
      <c r="J124" s="1" t="n">
        <f aca="false">IF(J123&lt;B$14,J123+1,J123)</f>
        <v>117</v>
      </c>
    </row>
    <row r="125" customFormat="false" ht="12.75" hidden="false" customHeight="false" outlineLevel="0" collapsed="false">
      <c r="C125" s="23" t="n">
        <f aca="false">(C124+SIN(ATAN((H$207-H125)/B$18)))</f>
        <v>27.589493594619</v>
      </c>
      <c r="D125" s="1" t="n">
        <f aca="false">B$3-C125</f>
        <v>0.410506405380989</v>
      </c>
      <c r="E125" s="23" t="n">
        <f aca="false">IF(J125&lt;B$5,B$6,0)</f>
        <v>0.09</v>
      </c>
      <c r="F125" s="23" t="n">
        <f aca="false">IF(AND(J125&gt;B$5,J125&lt;B$14),B$9,0)</f>
        <v>0</v>
      </c>
      <c r="G125" s="4" t="n">
        <f aca="false">IF(J125=B$11,B$12,0)</f>
        <v>0</v>
      </c>
      <c r="H125" s="4" t="n">
        <f aca="false">H124+E125+F125+G125</f>
        <v>30.62</v>
      </c>
      <c r="I125" s="26" t="n">
        <f aca="false">I124+COS(ATAN((H$207-H125)/B$18))</f>
        <v>114.198526904057</v>
      </c>
      <c r="J125" s="1" t="n">
        <f aca="false">IF(J124&lt;B$14,J124+1,J124)</f>
        <v>118</v>
      </c>
    </row>
    <row r="126" customFormat="false" ht="12.75" hidden="false" customHeight="false" outlineLevel="0" collapsed="false">
      <c r="C126" s="23" t="n">
        <f aca="false">(C125+SIN(ATAN((H$207-H126)/B$18)))</f>
        <v>27.6987121382146</v>
      </c>
      <c r="D126" s="1" t="n">
        <f aca="false">B$3-C126</f>
        <v>0.301287861785422</v>
      </c>
      <c r="E126" s="23" t="n">
        <f aca="false">IF(J126&lt;B$5,B$6,0)</f>
        <v>0.09</v>
      </c>
      <c r="F126" s="23" t="n">
        <f aca="false">IF(AND(J126&gt;B$5,J126&lt;B$14),B$9,0)</f>
        <v>0</v>
      </c>
      <c r="G126" s="4" t="n">
        <f aca="false">IF(J126=B$11,B$12,0)</f>
        <v>0</v>
      </c>
      <c r="H126" s="4" t="n">
        <f aca="false">H125+E126+F126+G126</f>
        <v>30.71</v>
      </c>
      <c r="I126" s="26" t="n">
        <f aca="false">I125+COS(ATAN((H$207-H126)/B$18))</f>
        <v>115.192544665334</v>
      </c>
      <c r="J126" s="1" t="n">
        <f aca="false">IF(J125&lt;B$14,J125+1,J125)</f>
        <v>119</v>
      </c>
    </row>
    <row r="127" customFormat="false" ht="12.75" hidden="false" customHeight="false" outlineLevel="0" collapsed="false">
      <c r="C127" s="23" t="n">
        <f aca="false">(C126+SIN(ATAN((H$207-H127)/B$18)))</f>
        <v>27.8079306818101</v>
      </c>
      <c r="D127" s="1" t="n">
        <f aca="false">B$3-C127</f>
        <v>0.192069318189855</v>
      </c>
      <c r="E127" s="23" t="n">
        <f aca="false">IF(J127&lt;B$5,B$6,0)</f>
        <v>0</v>
      </c>
      <c r="F127" s="23" t="n">
        <f aca="false">IF(AND(J127&gt;B$5,J127&lt;B$14),B$9,0)</f>
        <v>0</v>
      </c>
      <c r="G127" s="4" t="n">
        <f aca="false">IF(J127=B$11,B$12,0)</f>
        <v>0</v>
      </c>
      <c r="H127" s="4" t="n">
        <f aca="false">H126+E127+F127+G127</f>
        <v>30.71</v>
      </c>
      <c r="I127" s="26" t="n">
        <f aca="false">I126+COS(ATAN((H$207-H127)/B$18))</f>
        <v>116.186562426611</v>
      </c>
      <c r="J127" s="1" t="n">
        <f aca="false">IF(J126&lt;B$14,J126+1,J126)</f>
        <v>120</v>
      </c>
    </row>
    <row r="128" customFormat="false" ht="12.75" hidden="false" customHeight="false" outlineLevel="0" collapsed="false">
      <c r="C128" s="23" t="n">
        <f aca="false">(C127+SIN(ATAN((H$207-H128)/B$18)))</f>
        <v>27.909431330009</v>
      </c>
      <c r="D128" s="1" t="n">
        <f aca="false">B$3-C128</f>
        <v>0.0905686699909865</v>
      </c>
      <c r="E128" s="23" t="n">
        <f aca="false">IF(J128&lt;B$5,B$6,0)</f>
        <v>0</v>
      </c>
      <c r="F128" s="23" t="n">
        <f aca="false">IF(AND(J128&gt;B$5,J128&lt;B$14),B$9,0)</f>
        <v>1</v>
      </c>
      <c r="G128" s="4" t="n">
        <f aca="false">IF(J128=B$11,B$12,0)</f>
        <v>0</v>
      </c>
      <c r="H128" s="4" t="n">
        <f aca="false">H127+E128+F128+G128</f>
        <v>31.71</v>
      </c>
      <c r="I128" s="26" t="n">
        <f aca="false">I127+COS(ATAN((H$207-H128)/B$18))</f>
        <v>117.18139789965</v>
      </c>
      <c r="J128" s="1" t="n">
        <f aca="false">IF(J127&lt;B$14,J127+1,J127)</f>
        <v>121</v>
      </c>
    </row>
    <row r="129" customFormat="false" ht="12.75" hidden="false" customHeight="false" outlineLevel="0" collapsed="false">
      <c r="C129" s="23" t="n">
        <f aca="false">(C128+SIN(ATAN((H$207-H129)/B$18)))</f>
        <v>28.0031957127237</v>
      </c>
      <c r="D129" s="1" t="n">
        <f aca="false">B$3-C129</f>
        <v>-0.00319571272366304</v>
      </c>
      <c r="E129" s="23" t="n">
        <f aca="false">IF(J129&lt;B$5,B$6,0)</f>
        <v>0</v>
      </c>
      <c r="F129" s="23" t="n">
        <f aca="false">IF(AND(J129&gt;B$5,J129&lt;B$14),B$9,0)</f>
        <v>1</v>
      </c>
      <c r="G129" s="4" t="n">
        <f aca="false">IF(J129=B$11,B$12,0)</f>
        <v>0</v>
      </c>
      <c r="H129" s="4" t="n">
        <f aca="false">H128+E129+F129+G129</f>
        <v>32.71</v>
      </c>
      <c r="I129" s="26" t="n">
        <f aca="false">I128+COS(ATAN((H$207-H129)/B$18))</f>
        <v>118.17699231533</v>
      </c>
      <c r="J129" s="1" t="n">
        <f aca="false">IF(J128&lt;B$14,J128+1,J128)</f>
        <v>122</v>
      </c>
    </row>
    <row r="130" customFormat="false" ht="12.75" hidden="false" customHeight="false" outlineLevel="0" collapsed="false">
      <c r="C130" s="23" t="n">
        <f aca="false">(C129+SIN(ATAN((H$207-H130)/B$18)))</f>
        <v>28.089206808177</v>
      </c>
      <c r="D130" s="1" t="n">
        <f aca="false">B$3-C130</f>
        <v>-0.0892068081769715</v>
      </c>
      <c r="E130" s="23" t="n">
        <f aca="false">IF(J130&lt;B$5,B$6,0)</f>
        <v>0</v>
      </c>
      <c r="F130" s="23" t="n">
        <f aca="false">IF(AND(J130&gt;B$5,J130&lt;B$14),B$9,0)</f>
        <v>1</v>
      </c>
      <c r="G130" s="4" t="n">
        <f aca="false">IF(J130=B$11,B$12,0)</f>
        <v>0</v>
      </c>
      <c r="H130" s="4" t="n">
        <f aca="false">H129+E130+F130+G130</f>
        <v>33.71</v>
      </c>
      <c r="I130" s="26" t="n">
        <f aca="false">I129+COS(ATAN((H$207-H130)/B$18))</f>
        <v>119.173286494506</v>
      </c>
      <c r="J130" s="1" t="n">
        <f aca="false">IF(J129&lt;B$14,J129+1,J129)</f>
        <v>123</v>
      </c>
    </row>
    <row r="131" customFormat="false" ht="12.75" hidden="false" customHeight="false" outlineLevel="0" collapsed="false">
      <c r="C131" s="23" t="n">
        <f aca="false">(C130+SIN(ATAN((H$207-H131)/B$18)))</f>
        <v>28.167448958167</v>
      </c>
      <c r="D131" s="1" t="n">
        <f aca="false">B$3-C131</f>
        <v>-0.167448958166972</v>
      </c>
      <c r="E131" s="23" t="n">
        <f aca="false">IF(J131&lt;B$5,B$6,0)</f>
        <v>0</v>
      </c>
      <c r="F131" s="23" t="n">
        <f aca="false">IF(AND(J131&gt;B$5,J131&lt;B$14),B$9,0)</f>
        <v>1</v>
      </c>
      <c r="G131" s="4" t="n">
        <f aca="false">IF(J131=B$11,B$12,0)</f>
        <v>0</v>
      </c>
      <c r="H131" s="4" t="n">
        <f aca="false">H130+E131+F131+G131</f>
        <v>34.71</v>
      </c>
      <c r="I131" s="26" t="n">
        <f aca="false">I130+COS(ATAN((H$207-H131)/B$18))</f>
        <v>120.170220878487</v>
      </c>
      <c r="J131" s="1" t="n">
        <f aca="false">IF(J130&lt;B$14,J130+1,J130)</f>
        <v>124</v>
      </c>
    </row>
    <row r="132" customFormat="false" ht="12.75" hidden="false" customHeight="false" outlineLevel="0" collapsed="false">
      <c r="C132" s="23" t="n">
        <f aca="false">(C131+SIN(ATAN((H$207-H132)/B$18)))</f>
        <v>28.2379078821752</v>
      </c>
      <c r="D132" s="1" t="n">
        <f aca="false">B$3-C132</f>
        <v>-0.237907882175229</v>
      </c>
      <c r="E132" s="23" t="n">
        <f aca="false">IF(J132&lt;B$5,B$6,0)</f>
        <v>0</v>
      </c>
      <c r="F132" s="23" t="n">
        <f aca="false">IF(AND(J132&gt;B$5,J132&lt;B$14),B$9,0)</f>
        <v>1</v>
      </c>
      <c r="G132" s="4" t="n">
        <f aca="false">IF(J132=B$11,B$12,0)</f>
        <v>0</v>
      </c>
      <c r="H132" s="4" t="n">
        <f aca="false">H131+E132+F132+G132</f>
        <v>35.71</v>
      </c>
      <c r="I132" s="26" t="n">
        <f aca="false">I131+COS(ATAN((H$207-H132)/B$18))</f>
        <v>121.167735560097</v>
      </c>
      <c r="J132" s="1" t="n">
        <f aca="false">IF(J131&lt;B$14,J131+1,J131)</f>
        <v>125</v>
      </c>
    </row>
    <row r="133" customFormat="false" ht="12.75" hidden="false" customHeight="false" outlineLevel="0" collapsed="false">
      <c r="C133" s="23" t="n">
        <f aca="false">(C132+SIN(ATAN((H$207-H133)/B$18)))</f>
        <v>28.3005706902894</v>
      </c>
      <c r="D133" s="1" t="n">
        <f aca="false">B$3-C133</f>
        <v>-0.300570690289426</v>
      </c>
      <c r="E133" s="23" t="n">
        <f aca="false">IF(J133&lt;B$5,B$6,0)</f>
        <v>0</v>
      </c>
      <c r="F133" s="23" t="n">
        <f aca="false">IF(AND(J133&gt;B$5,J133&lt;B$14),B$9,0)</f>
        <v>1</v>
      </c>
      <c r="G133" s="4" t="n">
        <f aca="false">IF(J133=B$11,B$12,0)</f>
        <v>0</v>
      </c>
      <c r="H133" s="4" t="n">
        <f aca="false">H132+E133+F133+G133</f>
        <v>36.71</v>
      </c>
      <c r="I133" s="26" t="n">
        <f aca="false">I132+COS(ATAN((H$207-H133)/B$18))</f>
        <v>122.165770315243</v>
      </c>
      <c r="J133" s="1" t="n">
        <f aca="false">IF(J132&lt;B$14,J132+1,J132)</f>
        <v>126</v>
      </c>
    </row>
    <row r="134" customFormat="false" ht="12.75" hidden="false" customHeight="false" outlineLevel="0" collapsed="false">
      <c r="C134" s="23" t="n">
        <f aca="false">(C133+SIN(ATAN((H$207-H134)/B$18)))</f>
        <v>28.3554258949131</v>
      </c>
      <c r="D134" s="1" t="n">
        <f aca="false">B$3-C134</f>
        <v>-0.35542589491314</v>
      </c>
      <c r="E134" s="23" t="n">
        <f aca="false">IF(J134&lt;B$5,B$6,0)</f>
        <v>0</v>
      </c>
      <c r="F134" s="23" t="n">
        <f aca="false">IF(AND(J134&gt;B$5,J134&lt;B$14),B$9,0)</f>
        <v>1</v>
      </c>
      <c r="G134" s="4" t="n">
        <f aca="false">IF(J134=B$11,B$12,0)</f>
        <v>0</v>
      </c>
      <c r="H134" s="4" t="n">
        <f aca="false">H133+E134+F134+G134</f>
        <v>37.71</v>
      </c>
      <c r="I134" s="26" t="n">
        <f aca="false">I133+COS(ATAN((H$207-H134)/B$18))</f>
        <v>123.16426463497</v>
      </c>
      <c r="J134" s="1" t="n">
        <f aca="false">IF(J133&lt;B$14,J133+1,J133)</f>
        <v>127</v>
      </c>
    </row>
    <row r="135" customFormat="false" ht="12.75" hidden="false" customHeight="false" outlineLevel="0" collapsed="false">
      <c r="C135" s="23" t="n">
        <f aca="false">(C134+SIN(ATAN((H$207-H135)/B$18)))</f>
        <v>28.4024634212382</v>
      </c>
      <c r="D135" s="1" t="n">
        <f aca="false">B$3-C135</f>
        <v>-0.402463421238153</v>
      </c>
      <c r="E135" s="23" t="n">
        <f aca="false">IF(J135&lt;B$5,B$6,0)</f>
        <v>0</v>
      </c>
      <c r="F135" s="23" t="n">
        <f aca="false">IF(AND(J135&gt;B$5,J135&lt;B$14),B$9,0)</f>
        <v>1</v>
      </c>
      <c r="G135" s="4" t="n">
        <f aca="false">IF(J135=B$11,B$12,0)</f>
        <v>0</v>
      </c>
      <c r="H135" s="4" t="n">
        <f aca="false">H134+E135+F135+G135</f>
        <v>38.71</v>
      </c>
      <c r="I135" s="26" t="n">
        <f aca="false">I134+COS(ATAN((H$207-H135)/B$18))</f>
        <v>124.16315775794</v>
      </c>
      <c r="J135" s="1" t="n">
        <f aca="false">IF(J134&lt;B$14,J134+1,J134)</f>
        <v>128</v>
      </c>
    </row>
    <row r="136" customFormat="false" ht="12.75" hidden="false" customHeight="false" outlineLevel="0" collapsed="false">
      <c r="C136" s="23" t="n">
        <f aca="false">(C135+SIN(ATAN((H$207-H136)/B$18)))</f>
        <v>28.4416746164572</v>
      </c>
      <c r="D136" s="1" t="n">
        <f aca="false">B$3-C136</f>
        <v>-0.441674616457153</v>
      </c>
      <c r="E136" s="23" t="n">
        <f aca="false">IF(J136&lt;B$5,B$6,0)</f>
        <v>0</v>
      </c>
      <c r="F136" s="23" t="n">
        <f aca="false">IF(AND(J136&gt;B$5,J136&lt;B$14),B$9,0)</f>
        <v>1</v>
      </c>
      <c r="G136" s="4" t="n">
        <f aca="false">IF(J136=B$11,B$12,0)</f>
        <v>0</v>
      </c>
      <c r="H136" s="4" t="n">
        <f aca="false">H135+E136+F136+G136</f>
        <v>39.71</v>
      </c>
      <c r="I136" s="26" t="n">
        <f aca="false">I135+COS(ATAN((H$207-H136)/B$18))</f>
        <v>125.162388703302</v>
      </c>
      <c r="J136" s="1" t="n">
        <f aca="false">IF(J135&lt;B$14,J135+1,J135)</f>
        <v>129</v>
      </c>
    </row>
    <row r="137" customFormat="false" ht="12.75" hidden="false" customHeight="false" outlineLevel="0" collapsed="false">
      <c r="C137" s="23" t="n">
        <f aca="false">(C136+SIN(ATAN((H$207-H137)/B$18)))</f>
        <v>28.4730522576973</v>
      </c>
      <c r="D137" s="1" t="n">
        <f aca="false">B$3-C137</f>
        <v>-0.473052257697251</v>
      </c>
      <c r="E137" s="23" t="n">
        <f aca="false">IF(J137&lt;B$5,B$6,0)</f>
        <v>0</v>
      </c>
      <c r="F137" s="23" t="n">
        <f aca="false">IF(AND(J137&gt;B$5,J137&lt;B$14),B$9,0)</f>
        <v>1</v>
      </c>
      <c r="G137" s="4" t="n">
        <f aca="false">IF(J137=B$11,B$12,0)</f>
        <v>0</v>
      </c>
      <c r="H137" s="4" t="n">
        <f aca="false">H136+E137+F137+G137</f>
        <v>40.71</v>
      </c>
      <c r="I137" s="26" t="n">
        <f aca="false">I136+COS(ATAN((H$207-H137)/B$18))</f>
        <v>126.161896303889</v>
      </c>
      <c r="J137" s="1" t="n">
        <f aca="false">IF(J136&lt;B$14,J136+1,J136)</f>
        <v>130</v>
      </c>
    </row>
    <row r="138" customFormat="false" ht="12.75" hidden="false" customHeight="false" outlineLevel="0" collapsed="false">
      <c r="C138" s="23" t="n">
        <f aca="false">(C137+SIN(ATAN((H$207-H138)/B$18)))</f>
        <v>28.4965905586574</v>
      </c>
      <c r="D138" s="1" t="n">
        <f aca="false">B$3-C138</f>
        <v>-0.496590558657385</v>
      </c>
      <c r="E138" s="23" t="n">
        <f aca="false">IF(J138&lt;B$5,B$6,0)</f>
        <v>0</v>
      </c>
      <c r="F138" s="23" t="n">
        <f aca="false">IF(AND(J138&gt;B$5,J138&lt;B$14),B$9,0)</f>
        <v>1</v>
      </c>
      <c r="G138" s="4" t="n">
        <f aca="false">IF(J138=B$11,B$12,0)</f>
        <v>0</v>
      </c>
      <c r="H138" s="4" t="n">
        <f aca="false">H137+E138+F138+G138</f>
        <v>41.71</v>
      </c>
      <c r="I138" s="26" t="n">
        <f aca="false">I137+COS(ATAN((H$207-H138)/B$18))</f>
        <v>127.1616192397</v>
      </c>
      <c r="J138" s="1" t="n">
        <f aca="false">IF(J137&lt;B$14,J137+1,J137)</f>
        <v>131</v>
      </c>
    </row>
    <row r="139" customFormat="false" ht="12.75" hidden="false" customHeight="false" outlineLevel="0" collapsed="false">
      <c r="C139" s="23" t="n">
        <f aca="false">(C138+SIN(ATAN((H$207-H139)/B$18)))</f>
        <v>28.5122851749354</v>
      </c>
      <c r="D139" s="1" t="n">
        <f aca="false">B$3-C139</f>
        <v>-0.512285174935446</v>
      </c>
      <c r="E139" s="23" t="n">
        <f aca="false">IF(J139&lt;B$5,B$6,0)</f>
        <v>0</v>
      </c>
      <c r="F139" s="23" t="n">
        <f aca="false">IF(AND(J139&gt;B$5,J139&lt;B$14),B$9,0)</f>
        <v>1</v>
      </c>
      <c r="G139" s="4" t="n">
        <f aca="false">IF(J139=B$11,B$12,0)</f>
        <v>0</v>
      </c>
      <c r="H139" s="4" t="n">
        <f aca="false">H138+E139+F139+G139</f>
        <v>42.71</v>
      </c>
      <c r="I139" s="26" t="n">
        <f aca="false">I138+COS(ATAN((H$207-H139)/B$18))</f>
        <v>128.161496071625</v>
      </c>
      <c r="J139" s="1" t="n">
        <f aca="false">IF(J138&lt;B$14,J138+1,J138)</f>
        <v>132</v>
      </c>
    </row>
    <row r="140" customFormat="false" ht="12.75" hidden="false" customHeight="false" outlineLevel="0" collapsed="false">
      <c r="C140" s="23" t="n">
        <f aca="false">(C139+SIN(ATAN((H$207-H140)/B$18)))</f>
        <v>28.5201332080337</v>
      </c>
      <c r="D140" s="1" t="n">
        <f aca="false">B$3-C140</f>
        <v>-0.520133208033663</v>
      </c>
      <c r="E140" s="23" t="n">
        <f aca="false">IF(J140&lt;B$5,B$6,0)</f>
        <v>0</v>
      </c>
      <c r="F140" s="23" t="n">
        <f aca="false">IF(AND(J140&gt;B$5,J140&lt;B$14),B$9,0)</f>
        <v>1</v>
      </c>
      <c r="G140" s="4" t="n">
        <f aca="false">IF(J140=B$11,B$12,0)</f>
        <v>0</v>
      </c>
      <c r="H140" s="4" t="n">
        <f aca="false">H139+E140+F140+G140</f>
        <v>43.71</v>
      </c>
      <c r="I140" s="26" t="n">
        <f aca="false">I139+COS(ATAN((H$207-H140)/B$18))</f>
        <v>129.161465275339</v>
      </c>
      <c r="J140" s="1" t="n">
        <f aca="false">IF(J139&lt;B$14,J139+1,J139)</f>
        <v>133</v>
      </c>
    </row>
    <row r="141" customFormat="false" ht="12.75" hidden="false" customHeight="false" outlineLevel="0" collapsed="false">
      <c r="C141" s="23" t="n">
        <f aca="false">(C140+SIN(ATAN((H$207-H141)/B$18)))</f>
        <v>28.5201332080337</v>
      </c>
      <c r="D141" s="1" t="n">
        <f aca="false">B$3-C141</f>
        <v>-0.520133208033663</v>
      </c>
      <c r="E141" s="23" t="n">
        <f aca="false">IF(J141&lt;B$5,B$6,0)</f>
        <v>0</v>
      </c>
      <c r="F141" s="23" t="n">
        <f aca="false">IF(AND(J141&gt;B$5,J141&lt;B$14),B$9,0)</f>
        <v>1</v>
      </c>
      <c r="G141" s="4" t="n">
        <f aca="false">IF(J141=B$11,B$12,0)</f>
        <v>0</v>
      </c>
      <c r="H141" s="4" t="n">
        <f aca="false">H140+E141+F141+G141</f>
        <v>44.71</v>
      </c>
      <c r="I141" s="26" t="n">
        <f aca="false">I140+COS(ATAN((H$207-H141)/B$18))</f>
        <v>130.161465275339</v>
      </c>
      <c r="J141" s="1" t="n">
        <f aca="false">IF(J140&lt;B$14,J140+1,J140)</f>
        <v>134</v>
      </c>
    </row>
    <row r="142" customFormat="false" ht="12.75" hidden="false" customHeight="false" outlineLevel="0" collapsed="false">
      <c r="C142" s="23" t="n">
        <f aca="false">(C141+SIN(ATAN((H$207-H142)/B$18)))</f>
        <v>28.5201332080337</v>
      </c>
      <c r="D142" s="1" t="n">
        <f aca="false">B$3-C142</f>
        <v>-0.520133208033663</v>
      </c>
      <c r="E142" s="23" t="n">
        <f aca="false">IF(J142&lt;B$5,B$6,0)</f>
        <v>0</v>
      </c>
      <c r="F142" s="23" t="n">
        <f aca="false">IF(AND(J142&gt;B$5,J142&lt;B$14),B$9,0)</f>
        <v>0</v>
      </c>
      <c r="G142" s="4" t="n">
        <f aca="false">IF(J142=B$11,B$12,0)</f>
        <v>0</v>
      </c>
      <c r="H142" s="4" t="n">
        <f aca="false">H141+E142+F142+G142</f>
        <v>44.71</v>
      </c>
      <c r="I142" s="26" t="n">
        <f aca="false">I141+COS(ATAN((H$207-H142)/B$18))</f>
        <v>131.161465275339</v>
      </c>
      <c r="J142" s="1" t="n">
        <f aca="false">IF(J141&lt;B$14,J141+1,J141)</f>
        <v>135</v>
      </c>
    </row>
    <row r="143" customFormat="false" ht="12.75" hidden="false" customHeight="false" outlineLevel="0" collapsed="false">
      <c r="C143" s="23" t="n">
        <f aca="false">(C142+SIN(ATAN((H$207-H143)/B$18)))</f>
        <v>28.5201332080337</v>
      </c>
      <c r="D143" s="1" t="n">
        <f aca="false">B$3-C143</f>
        <v>-0.520133208033663</v>
      </c>
      <c r="E143" s="23" t="n">
        <f aca="false">IF(J143&lt;B$5,B$6,0)</f>
        <v>0</v>
      </c>
      <c r="F143" s="23" t="n">
        <f aca="false">IF(AND(J143&gt;B$5,J143&lt;B$14),B$9,0)</f>
        <v>0</v>
      </c>
      <c r="G143" s="4" t="n">
        <f aca="false">IF(J143=B$11,B$12,0)</f>
        <v>0</v>
      </c>
      <c r="H143" s="4" t="n">
        <f aca="false">H142+E143+F143+G143</f>
        <v>44.71</v>
      </c>
      <c r="I143" s="26" t="n">
        <f aca="false">I142+COS(ATAN((H$207-H143)/B$18))</f>
        <v>132.161465275339</v>
      </c>
      <c r="J143" s="1" t="n">
        <f aca="false">IF(J142&lt;B$14,J142+1,J142)</f>
        <v>135</v>
      </c>
    </row>
    <row r="144" customFormat="false" ht="12.75" hidden="false" customHeight="false" outlineLevel="0" collapsed="false">
      <c r="C144" s="23" t="n">
        <f aca="false">(C143+SIN(ATAN((H$207-H144)/B$18)))</f>
        <v>28.5201332080337</v>
      </c>
      <c r="D144" s="1" t="n">
        <f aca="false">B$3-C144</f>
        <v>-0.520133208033663</v>
      </c>
      <c r="E144" s="23" t="n">
        <f aca="false">IF(J144&lt;B$5,B$6,0)</f>
        <v>0</v>
      </c>
      <c r="F144" s="23" t="n">
        <f aca="false">IF(AND(J144&gt;B$5,J144&lt;B$14),B$9,0)</f>
        <v>0</v>
      </c>
      <c r="G144" s="4" t="n">
        <f aca="false">IF(J144=B$11,B$12,0)</f>
        <v>0</v>
      </c>
      <c r="H144" s="4" t="n">
        <f aca="false">H143+E144+F144+G144</f>
        <v>44.71</v>
      </c>
      <c r="I144" s="26" t="n">
        <f aca="false">I143+COS(ATAN((H$207-H144)/B$18))</f>
        <v>133.161465275339</v>
      </c>
      <c r="J144" s="1" t="n">
        <f aca="false">IF(J143&lt;B$14,J143+1,J143)</f>
        <v>135</v>
      </c>
    </row>
    <row r="145" customFormat="false" ht="12.75" hidden="false" customHeight="false" outlineLevel="0" collapsed="false">
      <c r="C145" s="23" t="n">
        <f aca="false">(C144+SIN(ATAN((H$207-H145)/B$18)))</f>
        <v>28.5201332080337</v>
      </c>
      <c r="D145" s="1" t="n">
        <f aca="false">B$3-C145</f>
        <v>-0.520133208033663</v>
      </c>
      <c r="E145" s="23" t="n">
        <f aca="false">IF(J145&lt;B$5,B$6,0)</f>
        <v>0</v>
      </c>
      <c r="F145" s="23" t="n">
        <f aca="false">IF(AND(J145&gt;B$5,J145&lt;B$14),B$9,0)</f>
        <v>0</v>
      </c>
      <c r="G145" s="4" t="n">
        <f aca="false">IF(J145=B$11,B$12,0)</f>
        <v>0</v>
      </c>
      <c r="H145" s="4" t="n">
        <f aca="false">H144+E145+F145+G145</f>
        <v>44.71</v>
      </c>
      <c r="I145" s="26" t="n">
        <f aca="false">I144+COS(ATAN((H$207-H145)/B$18))</f>
        <v>134.161465275339</v>
      </c>
      <c r="J145" s="1" t="n">
        <f aca="false">IF(J144&lt;B$14,J144+1,J144)</f>
        <v>135</v>
      </c>
    </row>
    <row r="146" customFormat="false" ht="12.75" hidden="false" customHeight="false" outlineLevel="0" collapsed="false">
      <c r="C146" s="23" t="n">
        <f aca="false">(C145+SIN(ATAN((H$207-H146)/B$18)))</f>
        <v>28.5201332080337</v>
      </c>
      <c r="D146" s="1" t="n">
        <f aca="false">B$3-C146</f>
        <v>-0.520133208033663</v>
      </c>
      <c r="E146" s="23" t="n">
        <f aca="false">IF(J146&lt;B$5,B$6,0)</f>
        <v>0</v>
      </c>
      <c r="F146" s="23" t="n">
        <f aca="false">IF(AND(J146&gt;B$5,J146&lt;B$14),B$9,0)</f>
        <v>0</v>
      </c>
      <c r="G146" s="4" t="n">
        <f aca="false">IF(J146=B$11,B$12,0)</f>
        <v>0</v>
      </c>
      <c r="H146" s="4" t="n">
        <f aca="false">H145+E146+F146+G146</f>
        <v>44.71</v>
      </c>
      <c r="I146" s="26" t="n">
        <f aca="false">I145+COS(ATAN((H$207-H146)/B$18))</f>
        <v>135.161465275339</v>
      </c>
      <c r="J146" s="1" t="n">
        <f aca="false">IF(J145&lt;B$14,J145+1,J145)</f>
        <v>135</v>
      </c>
    </row>
    <row r="147" customFormat="false" ht="12.75" hidden="false" customHeight="false" outlineLevel="0" collapsed="false">
      <c r="C147" s="23" t="n">
        <f aca="false">(C146+SIN(ATAN((H$207-H147)/B$18)))</f>
        <v>28.5201332080337</v>
      </c>
      <c r="D147" s="1" t="n">
        <f aca="false">B$3-C147</f>
        <v>-0.520133208033663</v>
      </c>
      <c r="E147" s="23" t="n">
        <f aca="false">IF(J147&lt;B$5,B$6,0)</f>
        <v>0</v>
      </c>
      <c r="F147" s="23" t="n">
        <f aca="false">IF(AND(J147&gt;B$5,J147&lt;B$14),B$9,0)</f>
        <v>0</v>
      </c>
      <c r="G147" s="4" t="n">
        <f aca="false">IF(J147=B$11,B$12,0)</f>
        <v>0</v>
      </c>
      <c r="H147" s="4" t="n">
        <f aca="false">H146+E147+F147+G147</f>
        <v>44.71</v>
      </c>
      <c r="I147" s="26" t="n">
        <f aca="false">I146+COS(ATAN((H$207-H147)/B$18))</f>
        <v>136.161465275339</v>
      </c>
      <c r="J147" s="1" t="n">
        <f aca="false">IF(J146&lt;B$14,J146+1,J146)</f>
        <v>135</v>
      </c>
    </row>
    <row r="148" customFormat="false" ht="12.75" hidden="false" customHeight="false" outlineLevel="0" collapsed="false">
      <c r="C148" s="23" t="n">
        <f aca="false">(C147+SIN(ATAN((H$207-H148)/B$18)))</f>
        <v>28.5201332080337</v>
      </c>
      <c r="D148" s="1" t="n">
        <f aca="false">B$3-C148</f>
        <v>-0.520133208033663</v>
      </c>
      <c r="E148" s="23" t="n">
        <f aca="false">IF(J148&lt;B$5,B$6,0)</f>
        <v>0</v>
      </c>
      <c r="F148" s="23" t="n">
        <f aca="false">IF(AND(J148&gt;B$5,J148&lt;B$14),B$9,0)</f>
        <v>0</v>
      </c>
      <c r="G148" s="4" t="n">
        <f aca="false">IF(J148=B$11,B$12,0)</f>
        <v>0</v>
      </c>
      <c r="H148" s="4" t="n">
        <f aca="false">H147+E148+F148+G148</f>
        <v>44.71</v>
      </c>
      <c r="I148" s="26" t="n">
        <f aca="false">I147+COS(ATAN((H$207-H148)/B$18))</f>
        <v>137.161465275339</v>
      </c>
      <c r="J148" s="1" t="n">
        <f aca="false">IF(J147&lt;B$14,J147+1,J147)</f>
        <v>135</v>
      </c>
    </row>
    <row r="149" customFormat="false" ht="12.75" hidden="false" customHeight="false" outlineLevel="0" collapsed="false">
      <c r="C149" s="23" t="n">
        <f aca="false">(C148+SIN(ATAN((H$207-H149)/B$18)))</f>
        <v>28.5201332080337</v>
      </c>
      <c r="D149" s="1" t="n">
        <f aca="false">B$3-C149</f>
        <v>-0.520133208033663</v>
      </c>
      <c r="E149" s="23" t="n">
        <f aca="false">IF(J149&lt;B$5,B$6,0)</f>
        <v>0</v>
      </c>
      <c r="F149" s="23" t="n">
        <f aca="false">IF(AND(J149&gt;B$5,J149&lt;B$14),B$9,0)</f>
        <v>0</v>
      </c>
      <c r="G149" s="4" t="n">
        <f aca="false">IF(J149=B$11,B$12,0)</f>
        <v>0</v>
      </c>
      <c r="H149" s="4" t="n">
        <f aca="false">H148+E149+F149+G149</f>
        <v>44.71</v>
      </c>
      <c r="I149" s="26" t="n">
        <f aca="false">I148+COS(ATAN((H$207-H149)/B$18))</f>
        <v>138.161465275339</v>
      </c>
      <c r="J149" s="1" t="n">
        <f aca="false">IF(J148&lt;B$14,J148+1,J148)</f>
        <v>135</v>
      </c>
    </row>
    <row r="150" customFormat="false" ht="12.75" hidden="false" customHeight="false" outlineLevel="0" collapsed="false">
      <c r="C150" s="23" t="n">
        <f aca="false">(C149+SIN(ATAN((H$207-H150)/B$18)))</f>
        <v>28.5201332080337</v>
      </c>
      <c r="D150" s="1" t="n">
        <f aca="false">B$3-C150</f>
        <v>-0.520133208033663</v>
      </c>
      <c r="E150" s="23" t="n">
        <f aca="false">IF(J150&lt;B$5,B$6,0)</f>
        <v>0</v>
      </c>
      <c r="F150" s="23" t="n">
        <f aca="false">IF(AND(J150&gt;B$5,J150&lt;B$14),B$9,0)</f>
        <v>0</v>
      </c>
      <c r="G150" s="4" t="n">
        <f aca="false">IF(J150=B$11,B$12,0)</f>
        <v>0</v>
      </c>
      <c r="H150" s="4" t="n">
        <f aca="false">H149+E150+F150+G150</f>
        <v>44.71</v>
      </c>
      <c r="I150" s="26" t="n">
        <f aca="false">I149+COS(ATAN((H$207-H150)/B$18))</f>
        <v>139.161465275339</v>
      </c>
      <c r="J150" s="1" t="n">
        <f aca="false">IF(J149&lt;B$14,J149+1,J149)</f>
        <v>135</v>
      </c>
    </row>
    <row r="151" customFormat="false" ht="12.75" hidden="false" customHeight="false" outlineLevel="0" collapsed="false">
      <c r="C151" s="23" t="n">
        <f aca="false">(C150+SIN(ATAN((H$207-H151)/B$18)))</f>
        <v>28.5201332080337</v>
      </c>
      <c r="D151" s="1" t="n">
        <f aca="false">B$3-C151</f>
        <v>-0.520133208033663</v>
      </c>
      <c r="E151" s="23" t="n">
        <f aca="false">IF(J151&lt;B$5,B$6,0)</f>
        <v>0</v>
      </c>
      <c r="F151" s="23" t="n">
        <f aca="false">IF(AND(J151&gt;B$5,J151&lt;B$14),B$9,0)</f>
        <v>0</v>
      </c>
      <c r="G151" s="4" t="n">
        <f aca="false">IF(J151=B$11,B$12,0)</f>
        <v>0</v>
      </c>
      <c r="H151" s="4" t="n">
        <f aca="false">H150+E151+F151+G151</f>
        <v>44.71</v>
      </c>
      <c r="I151" s="26" t="n">
        <f aca="false">I150+COS(ATAN((H$207-H151)/B$18))</f>
        <v>140.161465275339</v>
      </c>
      <c r="J151" s="1" t="n">
        <f aca="false">IF(J150&lt;B$14,J150+1,J150)</f>
        <v>135</v>
      </c>
    </row>
    <row r="152" customFormat="false" ht="12.75" hidden="false" customHeight="false" outlineLevel="0" collapsed="false">
      <c r="C152" s="23" t="n">
        <f aca="false">(C151+SIN(ATAN((H$207-H152)/B$18)))</f>
        <v>28.5201332080337</v>
      </c>
      <c r="D152" s="1" t="n">
        <f aca="false">B$3-C152</f>
        <v>-0.520133208033663</v>
      </c>
      <c r="E152" s="23" t="n">
        <f aca="false">IF(J152&lt;B$5,B$6,0)</f>
        <v>0</v>
      </c>
      <c r="F152" s="23" t="n">
        <f aca="false">IF(AND(J152&gt;B$5,J152&lt;B$14),B$9,0)</f>
        <v>0</v>
      </c>
      <c r="G152" s="4" t="n">
        <f aca="false">IF(J152=B$11,B$12,0)</f>
        <v>0</v>
      </c>
      <c r="H152" s="4" t="n">
        <f aca="false">H151+E152+F152+G152</f>
        <v>44.71</v>
      </c>
      <c r="I152" s="26" t="n">
        <f aca="false">I151+COS(ATAN((H$207-H152)/B$18))</f>
        <v>141.161465275339</v>
      </c>
      <c r="J152" s="1" t="n">
        <f aca="false">IF(J151&lt;B$14,J151+1,J151)</f>
        <v>135</v>
      </c>
    </row>
    <row r="153" customFormat="false" ht="12.75" hidden="false" customHeight="false" outlineLevel="0" collapsed="false">
      <c r="C153" s="23" t="n">
        <f aca="false">(C152+SIN(ATAN((H$207-H153)/B$18)))</f>
        <v>28.5201332080337</v>
      </c>
      <c r="D153" s="1" t="n">
        <f aca="false">B$3-C153</f>
        <v>-0.520133208033663</v>
      </c>
      <c r="E153" s="23" t="n">
        <f aca="false">IF(J153&lt;B$5,B$6,0)</f>
        <v>0</v>
      </c>
      <c r="F153" s="23" t="n">
        <f aca="false">IF(AND(J153&gt;B$5,J153&lt;B$14),B$9,0)</f>
        <v>0</v>
      </c>
      <c r="G153" s="4" t="n">
        <f aca="false">IF(J153=B$11,B$12,0)</f>
        <v>0</v>
      </c>
      <c r="H153" s="4" t="n">
        <f aca="false">H152+E153+F153+G153</f>
        <v>44.71</v>
      </c>
      <c r="I153" s="26" t="n">
        <f aca="false">I152+COS(ATAN((H$207-H153)/B$18))</f>
        <v>142.161465275339</v>
      </c>
      <c r="J153" s="1" t="n">
        <f aca="false">IF(J152&lt;B$14,J152+1,J152)</f>
        <v>135</v>
      </c>
    </row>
    <row r="154" customFormat="false" ht="12.75" hidden="false" customHeight="false" outlineLevel="0" collapsed="false">
      <c r="C154" s="23" t="n">
        <f aca="false">(C153+SIN(ATAN((H$207-H154)/B$18)))</f>
        <v>28.5201332080337</v>
      </c>
      <c r="D154" s="1" t="n">
        <f aca="false">B$3-C154</f>
        <v>-0.520133208033663</v>
      </c>
      <c r="E154" s="23" t="n">
        <f aca="false">IF(J154&lt;B$5,B$6,0)</f>
        <v>0</v>
      </c>
      <c r="F154" s="23" t="n">
        <f aca="false">IF(AND(J154&gt;B$5,J154&lt;B$14),B$9,0)</f>
        <v>0</v>
      </c>
      <c r="G154" s="4" t="n">
        <f aca="false">IF(J154=B$11,B$12,0)</f>
        <v>0</v>
      </c>
      <c r="H154" s="4" t="n">
        <f aca="false">H153+E154+F154+G154</f>
        <v>44.71</v>
      </c>
      <c r="I154" s="26" t="n">
        <f aca="false">I153+COS(ATAN((H$207-H154)/B$18))</f>
        <v>143.161465275339</v>
      </c>
      <c r="J154" s="1" t="n">
        <f aca="false">IF(J153&lt;B$14,J153+1,J153)</f>
        <v>135</v>
      </c>
    </row>
    <row r="155" customFormat="false" ht="12.75" hidden="false" customHeight="false" outlineLevel="0" collapsed="false">
      <c r="C155" s="23" t="n">
        <f aca="false">(C154+SIN(ATAN((H$207-H155)/B$18)))</f>
        <v>28.5201332080337</v>
      </c>
      <c r="D155" s="1" t="n">
        <f aca="false">B$3-C155</f>
        <v>-0.520133208033663</v>
      </c>
      <c r="E155" s="23" t="n">
        <f aca="false">IF(J155&lt;B$5,B$6,0)</f>
        <v>0</v>
      </c>
      <c r="F155" s="23" t="n">
        <f aca="false">IF(AND(J155&gt;B$5,J155&lt;B$14),B$9,0)</f>
        <v>0</v>
      </c>
      <c r="G155" s="4" t="n">
        <f aca="false">IF(J155=B$11,B$12,0)</f>
        <v>0</v>
      </c>
      <c r="H155" s="4" t="n">
        <f aca="false">H154+E155+F155+G155</f>
        <v>44.71</v>
      </c>
      <c r="I155" s="26" t="n">
        <f aca="false">I154+COS(ATAN((H$207-H155)/B$18))</f>
        <v>144.161465275339</v>
      </c>
      <c r="J155" s="1" t="n">
        <f aca="false">IF(J154&lt;B$14,J154+1,J154)</f>
        <v>135</v>
      </c>
    </row>
    <row r="156" customFormat="false" ht="12.75" hidden="false" customHeight="false" outlineLevel="0" collapsed="false">
      <c r="C156" s="23" t="n">
        <f aca="false">(C155+SIN(ATAN((H$207-H156)/B$18)))</f>
        <v>28.5201332080337</v>
      </c>
      <c r="D156" s="1" t="n">
        <f aca="false">B$3-C156</f>
        <v>-0.520133208033663</v>
      </c>
      <c r="E156" s="23" t="n">
        <f aca="false">IF(J156&lt;B$5,B$6,0)</f>
        <v>0</v>
      </c>
      <c r="F156" s="23" t="n">
        <f aca="false">IF(AND(J156&gt;B$5,J156&lt;B$14),B$9,0)</f>
        <v>0</v>
      </c>
      <c r="G156" s="4" t="n">
        <f aca="false">IF(J156=B$11,B$12,0)</f>
        <v>0</v>
      </c>
      <c r="H156" s="4" t="n">
        <f aca="false">H155+E156+F156+G156</f>
        <v>44.71</v>
      </c>
      <c r="I156" s="26" t="n">
        <f aca="false">I155+COS(ATAN((H$207-H156)/B$18))</f>
        <v>145.161465275339</v>
      </c>
      <c r="J156" s="1" t="n">
        <f aca="false">IF(J155&lt;B$14,J155+1,J155)</f>
        <v>135</v>
      </c>
    </row>
    <row r="157" customFormat="false" ht="12.75" hidden="false" customHeight="false" outlineLevel="0" collapsed="false">
      <c r="C157" s="23" t="n">
        <f aca="false">(C156+SIN(ATAN((H$207-H157)/B$18)))</f>
        <v>28.5201332080337</v>
      </c>
      <c r="D157" s="1" t="n">
        <f aca="false">B$3-C157</f>
        <v>-0.520133208033663</v>
      </c>
      <c r="E157" s="23" t="n">
        <f aca="false">IF(J157&lt;B$5,B$6,0)</f>
        <v>0</v>
      </c>
      <c r="F157" s="23" t="n">
        <f aca="false">IF(AND(J157&gt;B$5,J157&lt;B$14),B$9,0)</f>
        <v>0</v>
      </c>
      <c r="G157" s="4" t="n">
        <f aca="false">IF(J157=B$11,B$12,0)</f>
        <v>0</v>
      </c>
      <c r="H157" s="4" t="n">
        <f aca="false">H156+E157+F157+G157</f>
        <v>44.71</v>
      </c>
      <c r="I157" s="26" t="n">
        <f aca="false">I156+COS(ATAN((H$207-H157)/B$18))</f>
        <v>146.161465275339</v>
      </c>
      <c r="J157" s="1" t="n">
        <f aca="false">IF(J156&lt;B$14,J156+1,J156)</f>
        <v>135</v>
      </c>
    </row>
    <row r="158" customFormat="false" ht="12.75" hidden="false" customHeight="false" outlineLevel="0" collapsed="false">
      <c r="C158" s="23" t="n">
        <f aca="false">(C157+SIN(ATAN((H$207-H158)/B$18)))</f>
        <v>28.5201332080337</v>
      </c>
      <c r="D158" s="1" t="n">
        <f aca="false">B$3-C158</f>
        <v>-0.520133208033663</v>
      </c>
      <c r="E158" s="23" t="n">
        <f aca="false">IF(J158&lt;B$5,B$6,0)</f>
        <v>0</v>
      </c>
      <c r="F158" s="23" t="n">
        <f aca="false">IF(AND(J158&gt;B$5,J158&lt;B$14),B$9,0)</f>
        <v>0</v>
      </c>
      <c r="G158" s="4" t="n">
        <f aca="false">IF(J158=B$11,B$12,0)</f>
        <v>0</v>
      </c>
      <c r="H158" s="4" t="n">
        <f aca="false">H157+E158+F158+G158</f>
        <v>44.71</v>
      </c>
      <c r="I158" s="26" t="n">
        <f aca="false">I157+COS(ATAN((H$207-H158)/B$18))</f>
        <v>147.161465275339</v>
      </c>
      <c r="J158" s="1" t="n">
        <f aca="false">IF(J157&lt;B$14,J157+1,J157)</f>
        <v>135</v>
      </c>
    </row>
    <row r="159" customFormat="false" ht="12.75" hidden="false" customHeight="false" outlineLevel="0" collapsed="false">
      <c r="C159" s="23" t="n">
        <f aca="false">(C158+SIN(ATAN((H$207-H159)/B$18)))</f>
        <v>28.5201332080337</v>
      </c>
      <c r="D159" s="1" t="n">
        <f aca="false">B$3-C159</f>
        <v>-0.520133208033663</v>
      </c>
      <c r="E159" s="23" t="n">
        <f aca="false">IF(J159&lt;B$5,B$6,0)</f>
        <v>0</v>
      </c>
      <c r="F159" s="23" t="n">
        <f aca="false">IF(AND(J159&gt;B$5,J159&lt;B$14),B$9,0)</f>
        <v>0</v>
      </c>
      <c r="G159" s="4" t="n">
        <f aca="false">IF(J159=B$11,B$12,0)</f>
        <v>0</v>
      </c>
      <c r="H159" s="4" t="n">
        <f aca="false">H158+E159+F159+G159</f>
        <v>44.71</v>
      </c>
      <c r="I159" s="26" t="n">
        <f aca="false">I158+COS(ATAN((H$207-H159)/B$18))</f>
        <v>148.161465275339</v>
      </c>
      <c r="J159" s="1" t="n">
        <f aca="false">IF(J158&lt;B$14,J158+1,J158)</f>
        <v>135</v>
      </c>
    </row>
    <row r="160" customFormat="false" ht="12.75" hidden="false" customHeight="false" outlineLevel="0" collapsed="false">
      <c r="C160" s="23" t="n">
        <f aca="false">(C159+SIN(ATAN((H$207-H160)/B$18)))</f>
        <v>28.5201332080337</v>
      </c>
      <c r="D160" s="1" t="n">
        <f aca="false">B$3-C160</f>
        <v>-0.520133208033663</v>
      </c>
      <c r="E160" s="23" t="n">
        <f aca="false">IF(J160&lt;B$5,B$6,0)</f>
        <v>0</v>
      </c>
      <c r="F160" s="23" t="n">
        <f aca="false">IF(AND(J160&gt;B$5,J160&lt;B$14),B$9,0)</f>
        <v>0</v>
      </c>
      <c r="G160" s="4" t="n">
        <f aca="false">IF(J160=B$11,B$12,0)</f>
        <v>0</v>
      </c>
      <c r="H160" s="4" t="n">
        <f aca="false">H159+E160+F160+G160</f>
        <v>44.71</v>
      </c>
      <c r="I160" s="26" t="n">
        <f aca="false">I159+COS(ATAN((H$207-H160)/B$18))</f>
        <v>149.161465275339</v>
      </c>
      <c r="J160" s="1" t="n">
        <f aca="false">IF(J159&lt;B$14,J159+1,J159)</f>
        <v>135</v>
      </c>
    </row>
    <row r="161" customFormat="false" ht="12.75" hidden="false" customHeight="false" outlineLevel="0" collapsed="false">
      <c r="C161" s="23" t="n">
        <f aca="false">(C160+SIN(ATAN((H$207-H161)/B$18)))</f>
        <v>28.5201332080337</v>
      </c>
      <c r="D161" s="1" t="n">
        <f aca="false">B$3-C161</f>
        <v>-0.520133208033663</v>
      </c>
      <c r="E161" s="23" t="n">
        <f aca="false">IF(J161&lt;B$5,B$6,0)</f>
        <v>0</v>
      </c>
      <c r="F161" s="23" t="n">
        <f aca="false">IF(AND(J161&gt;B$5,J161&lt;B$14),B$9,0)</f>
        <v>0</v>
      </c>
      <c r="G161" s="4" t="n">
        <f aca="false">IF(J161=B$11,B$12,0)</f>
        <v>0</v>
      </c>
      <c r="H161" s="4" t="n">
        <f aca="false">H160+E161+F161+G161</f>
        <v>44.71</v>
      </c>
      <c r="I161" s="26" t="n">
        <f aca="false">I160+COS(ATAN((H$207-H161)/B$18))</f>
        <v>150.161465275339</v>
      </c>
      <c r="J161" s="1" t="n">
        <f aca="false">IF(J160&lt;B$14,J160+1,J160)</f>
        <v>135</v>
      </c>
    </row>
    <row r="162" customFormat="false" ht="12.75" hidden="false" customHeight="false" outlineLevel="0" collapsed="false">
      <c r="C162" s="23" t="n">
        <f aca="false">(C161+SIN(ATAN((H$207-H162)/B$18)))</f>
        <v>28.5201332080337</v>
      </c>
      <c r="D162" s="1" t="n">
        <f aca="false">B$3-C162</f>
        <v>-0.520133208033663</v>
      </c>
      <c r="E162" s="23" t="n">
        <f aca="false">IF(J162&lt;B$5,B$6,0)</f>
        <v>0</v>
      </c>
      <c r="F162" s="23" t="n">
        <f aca="false">IF(AND(J162&gt;B$5,J162&lt;B$14),B$9,0)</f>
        <v>0</v>
      </c>
      <c r="G162" s="4" t="n">
        <f aca="false">IF(J162=B$11,B$12,0)</f>
        <v>0</v>
      </c>
      <c r="H162" s="4" t="n">
        <f aca="false">H161+E162+F162+G162</f>
        <v>44.71</v>
      </c>
      <c r="I162" s="26" t="n">
        <f aca="false">I161+COS(ATAN((H$207-H162)/B$18))</f>
        <v>151.161465275339</v>
      </c>
      <c r="J162" s="1" t="n">
        <f aca="false">IF(J161&lt;B$14,J161+1,J161)</f>
        <v>135</v>
      </c>
    </row>
    <row r="163" customFormat="false" ht="12.75" hidden="false" customHeight="false" outlineLevel="0" collapsed="false">
      <c r="C163" s="23" t="n">
        <f aca="false">(C162+SIN(ATAN((H$207-H163)/B$18)))</f>
        <v>28.5201332080337</v>
      </c>
      <c r="D163" s="1" t="n">
        <f aca="false">B$3-C163</f>
        <v>-0.520133208033663</v>
      </c>
      <c r="E163" s="23" t="n">
        <f aca="false">IF(J163&lt;B$5,B$6,0)</f>
        <v>0</v>
      </c>
      <c r="F163" s="23" t="n">
        <f aca="false">IF(AND(J163&gt;B$5,J163&lt;B$14),B$9,0)</f>
        <v>0</v>
      </c>
      <c r="G163" s="4" t="n">
        <f aca="false">IF(J163=B$11,B$12,0)</f>
        <v>0</v>
      </c>
      <c r="H163" s="4" t="n">
        <f aca="false">H162+E163+F163+G163</f>
        <v>44.71</v>
      </c>
      <c r="I163" s="26" t="n">
        <f aca="false">I162+COS(ATAN((H$207-H163)/B$18))</f>
        <v>152.161465275339</v>
      </c>
      <c r="J163" s="1" t="n">
        <f aca="false">IF(J162&lt;B$14,J162+1,J162)</f>
        <v>135</v>
      </c>
    </row>
    <row r="164" customFormat="false" ht="12.75" hidden="false" customHeight="false" outlineLevel="0" collapsed="false">
      <c r="C164" s="23" t="n">
        <f aca="false">(C163+SIN(ATAN((H$207-H164)/B$18)))</f>
        <v>28.5201332080337</v>
      </c>
      <c r="D164" s="1" t="n">
        <f aca="false">B$3-C164</f>
        <v>-0.520133208033663</v>
      </c>
      <c r="E164" s="23" t="n">
        <f aca="false">IF(J164&lt;B$5,B$6,0)</f>
        <v>0</v>
      </c>
      <c r="F164" s="23" t="n">
        <f aca="false">IF(AND(J164&gt;B$5,J164&lt;B$14),B$9,0)</f>
        <v>0</v>
      </c>
      <c r="G164" s="4" t="n">
        <f aca="false">IF(J164=B$11,B$12,0)</f>
        <v>0</v>
      </c>
      <c r="H164" s="4" t="n">
        <f aca="false">H163+E164+F164+G164</f>
        <v>44.71</v>
      </c>
      <c r="I164" s="26" t="n">
        <f aca="false">I163+COS(ATAN((H$207-H164)/B$18))</f>
        <v>153.161465275339</v>
      </c>
      <c r="J164" s="1" t="n">
        <f aca="false">IF(J163&lt;B$14,J163+1,J163)</f>
        <v>135</v>
      </c>
    </row>
    <row r="165" customFormat="false" ht="12.75" hidden="false" customHeight="false" outlineLevel="0" collapsed="false">
      <c r="C165" s="23" t="n">
        <f aca="false">(C164+SIN(ATAN((H$207-H165)/B$18)))</f>
        <v>28.5201332080337</v>
      </c>
      <c r="D165" s="1" t="n">
        <f aca="false">B$3-C165</f>
        <v>-0.520133208033663</v>
      </c>
      <c r="E165" s="23" t="n">
        <f aca="false">IF(J165&lt;B$5,B$6,0)</f>
        <v>0</v>
      </c>
      <c r="F165" s="23" t="n">
        <f aca="false">IF(AND(J165&gt;B$5,J165&lt;B$14),B$9,0)</f>
        <v>0</v>
      </c>
      <c r="G165" s="4" t="n">
        <f aca="false">IF(J165=B$11,B$12,0)</f>
        <v>0</v>
      </c>
      <c r="H165" s="4" t="n">
        <f aca="false">H164+E165+F165+G165</f>
        <v>44.71</v>
      </c>
      <c r="I165" s="26" t="n">
        <f aca="false">I164+COS(ATAN((H$207-H165)/B$18))</f>
        <v>154.161465275339</v>
      </c>
      <c r="J165" s="1" t="n">
        <f aca="false">IF(J164&lt;B$14,J164+1,J164)</f>
        <v>135</v>
      </c>
    </row>
    <row r="166" customFormat="false" ht="12.75" hidden="false" customHeight="false" outlineLevel="0" collapsed="false">
      <c r="C166" s="23" t="n">
        <f aca="false">(C165+SIN(ATAN((H$207-H166)/B$18)))</f>
        <v>28.5201332080337</v>
      </c>
      <c r="D166" s="1" t="n">
        <f aca="false">B$3-C166</f>
        <v>-0.520133208033663</v>
      </c>
      <c r="E166" s="23" t="n">
        <f aca="false">IF(J166&lt;B$5,B$6,0)</f>
        <v>0</v>
      </c>
      <c r="F166" s="23" t="n">
        <f aca="false">IF(AND(J166&gt;B$5,J166&lt;B$14),B$9,0)</f>
        <v>0</v>
      </c>
      <c r="G166" s="4" t="n">
        <f aca="false">IF(J166=B$11,B$12,0)</f>
        <v>0</v>
      </c>
      <c r="H166" s="4" t="n">
        <f aca="false">H165+E166+F166+G166</f>
        <v>44.71</v>
      </c>
      <c r="I166" s="26" t="n">
        <f aca="false">I165+COS(ATAN((H$207-H166)/B$18))</f>
        <v>155.161465275339</v>
      </c>
      <c r="J166" s="1" t="n">
        <f aca="false">IF(J165&lt;B$14,J165+1,J165)</f>
        <v>135</v>
      </c>
    </row>
    <row r="167" customFormat="false" ht="12.75" hidden="false" customHeight="false" outlineLevel="0" collapsed="false">
      <c r="C167" s="23" t="n">
        <f aca="false">(C166+SIN(ATAN((H$207-H167)/B$18)))</f>
        <v>28.5201332080337</v>
      </c>
      <c r="D167" s="1" t="n">
        <f aca="false">B$3-C167</f>
        <v>-0.520133208033663</v>
      </c>
      <c r="E167" s="23" t="n">
        <f aca="false">IF(J167&lt;B$5,B$6,0)</f>
        <v>0</v>
      </c>
      <c r="F167" s="23" t="n">
        <f aca="false">IF(AND(J167&gt;B$5,J167&lt;B$14),B$9,0)</f>
        <v>0</v>
      </c>
      <c r="G167" s="4" t="n">
        <f aca="false">IF(J167=B$11,B$12,0)</f>
        <v>0</v>
      </c>
      <c r="H167" s="4" t="n">
        <f aca="false">H166+E167+F167+G167</f>
        <v>44.71</v>
      </c>
      <c r="I167" s="26" t="n">
        <f aca="false">I166+COS(ATAN((H$207-H167)/B$18))</f>
        <v>156.161465275339</v>
      </c>
      <c r="J167" s="1" t="n">
        <f aca="false">IF(J166&lt;B$14,J166+1,J166)</f>
        <v>135</v>
      </c>
    </row>
    <row r="168" customFormat="false" ht="12.75" hidden="false" customHeight="false" outlineLevel="0" collapsed="false">
      <c r="C168" s="23" t="n">
        <f aca="false">(C167+SIN(ATAN((H$207-H168)/B$18)))</f>
        <v>28.5201332080337</v>
      </c>
      <c r="D168" s="1" t="n">
        <f aca="false">B$3-C168</f>
        <v>-0.520133208033663</v>
      </c>
      <c r="E168" s="23" t="n">
        <f aca="false">IF(J168&lt;B$5,B$6,0)</f>
        <v>0</v>
      </c>
      <c r="F168" s="23" t="n">
        <f aca="false">IF(AND(J168&gt;B$5,J168&lt;B$14),B$9,0)</f>
        <v>0</v>
      </c>
      <c r="G168" s="4" t="n">
        <f aca="false">IF(J168=B$11,B$12,0)</f>
        <v>0</v>
      </c>
      <c r="H168" s="4" t="n">
        <f aca="false">H167+E168+F168+G168</f>
        <v>44.71</v>
      </c>
      <c r="I168" s="26" t="n">
        <f aca="false">I167+COS(ATAN((H$207-H168)/B$18))</f>
        <v>157.161465275339</v>
      </c>
      <c r="J168" s="1" t="n">
        <f aca="false">IF(J167&lt;B$14,J167+1,J167)</f>
        <v>135</v>
      </c>
    </row>
    <row r="169" customFormat="false" ht="12.75" hidden="false" customHeight="false" outlineLevel="0" collapsed="false">
      <c r="C169" s="23" t="n">
        <f aca="false">(C168+SIN(ATAN((H$207-H169)/B$18)))</f>
        <v>28.5201332080337</v>
      </c>
      <c r="D169" s="1" t="n">
        <f aca="false">B$3-C169</f>
        <v>-0.520133208033663</v>
      </c>
      <c r="E169" s="23" t="n">
        <f aca="false">IF(J169&lt;B$5,B$6,0)</f>
        <v>0</v>
      </c>
      <c r="F169" s="23" t="n">
        <f aca="false">IF(AND(J169&gt;B$5,J169&lt;B$14),B$9,0)</f>
        <v>0</v>
      </c>
      <c r="G169" s="4" t="n">
        <f aca="false">IF(J169=B$11,B$12,0)</f>
        <v>0</v>
      </c>
      <c r="H169" s="4" t="n">
        <f aca="false">H168+E169+F169+G169</f>
        <v>44.71</v>
      </c>
      <c r="I169" s="26" t="n">
        <f aca="false">I168+COS(ATAN((H$207-H169)/B$18))</f>
        <v>158.161465275339</v>
      </c>
      <c r="J169" s="1" t="n">
        <f aca="false">IF(J168&lt;B$14,J168+1,J168)</f>
        <v>135</v>
      </c>
    </row>
    <row r="170" customFormat="false" ht="12.75" hidden="false" customHeight="false" outlineLevel="0" collapsed="false">
      <c r="C170" s="23" t="n">
        <f aca="false">(C169+SIN(ATAN((H$207-H170)/B$18)))</f>
        <v>28.5201332080337</v>
      </c>
      <c r="D170" s="1" t="n">
        <f aca="false">B$3-C170</f>
        <v>-0.520133208033663</v>
      </c>
      <c r="E170" s="23" t="n">
        <f aca="false">IF(J170&lt;B$5,B$6,0)</f>
        <v>0</v>
      </c>
      <c r="F170" s="23" t="n">
        <f aca="false">IF(AND(J170&gt;B$5,J170&lt;B$14),B$9,0)</f>
        <v>0</v>
      </c>
      <c r="G170" s="4" t="n">
        <f aca="false">IF(J170=B$11,B$12,0)</f>
        <v>0</v>
      </c>
      <c r="H170" s="4" t="n">
        <f aca="false">H169+E170+F170+G170</f>
        <v>44.71</v>
      </c>
      <c r="I170" s="26" t="n">
        <f aca="false">I169+COS(ATAN((H$207-H170)/B$18))</f>
        <v>159.161465275339</v>
      </c>
      <c r="J170" s="1" t="n">
        <f aca="false">IF(J169&lt;B$14,J169+1,J169)</f>
        <v>135</v>
      </c>
    </row>
    <row r="171" customFormat="false" ht="12.75" hidden="false" customHeight="false" outlineLevel="0" collapsed="false">
      <c r="C171" s="23" t="n">
        <f aca="false">(C170+SIN(ATAN((H$207-H171)/B$18)))</f>
        <v>28.5201332080337</v>
      </c>
      <c r="D171" s="1" t="n">
        <f aca="false">B$3-C171</f>
        <v>-0.520133208033663</v>
      </c>
      <c r="E171" s="23" t="n">
        <f aca="false">IF(J171&lt;B$5,B$6,0)</f>
        <v>0</v>
      </c>
      <c r="F171" s="23" t="n">
        <f aca="false">IF(AND(J171&gt;B$5,J171&lt;B$14),B$9,0)</f>
        <v>0</v>
      </c>
      <c r="G171" s="4" t="n">
        <f aca="false">IF(J171=B$11,B$12,0)</f>
        <v>0</v>
      </c>
      <c r="H171" s="4" t="n">
        <f aca="false">H170+E171+F171+G171</f>
        <v>44.71</v>
      </c>
      <c r="I171" s="26" t="n">
        <f aca="false">I170+COS(ATAN((H$207-H171)/B$18))</f>
        <v>160.161465275339</v>
      </c>
      <c r="J171" s="1" t="n">
        <f aca="false">IF(J170&lt;B$14,J170+1,J170)</f>
        <v>135</v>
      </c>
    </row>
    <row r="172" customFormat="false" ht="12.75" hidden="false" customHeight="false" outlineLevel="0" collapsed="false">
      <c r="C172" s="23" t="n">
        <f aca="false">(C171+SIN(ATAN((H$207-H172)/B$18)))</f>
        <v>28.5201332080337</v>
      </c>
      <c r="D172" s="1" t="n">
        <f aca="false">B$3-C172</f>
        <v>-0.520133208033663</v>
      </c>
      <c r="E172" s="23" t="n">
        <f aca="false">IF(J172&lt;B$5,B$6,0)</f>
        <v>0</v>
      </c>
      <c r="F172" s="23" t="n">
        <f aca="false">IF(AND(J172&gt;B$5,J172&lt;B$14),B$9,0)</f>
        <v>0</v>
      </c>
      <c r="G172" s="4" t="n">
        <f aca="false">IF(J172=B$11,B$12,0)</f>
        <v>0</v>
      </c>
      <c r="H172" s="4" t="n">
        <f aca="false">H171+E172+F172+G172</f>
        <v>44.71</v>
      </c>
      <c r="I172" s="26" t="n">
        <f aca="false">I171+COS(ATAN((H$207-H172)/B$18))</f>
        <v>161.161465275339</v>
      </c>
      <c r="J172" s="1" t="n">
        <f aca="false">IF(J171&lt;B$14,J171+1,J171)</f>
        <v>135</v>
      </c>
    </row>
    <row r="173" customFormat="false" ht="12.75" hidden="false" customHeight="false" outlineLevel="0" collapsed="false">
      <c r="C173" s="23" t="n">
        <f aca="false">(C172+SIN(ATAN((H$207-H173)/B$18)))</f>
        <v>28.5201332080337</v>
      </c>
      <c r="D173" s="1" t="n">
        <f aca="false">B$3-C173</f>
        <v>-0.520133208033663</v>
      </c>
      <c r="E173" s="23" t="n">
        <f aca="false">IF(J173&lt;B$5,B$6,0)</f>
        <v>0</v>
      </c>
      <c r="F173" s="23" t="n">
        <f aca="false">IF(AND(J173&gt;B$5,J173&lt;B$14),B$9,0)</f>
        <v>0</v>
      </c>
      <c r="G173" s="4" t="n">
        <f aca="false">IF(J173=B$11,B$12,0)</f>
        <v>0</v>
      </c>
      <c r="H173" s="4" t="n">
        <f aca="false">H172+E173+F173+G173</f>
        <v>44.71</v>
      </c>
      <c r="I173" s="26" t="n">
        <f aca="false">I172+COS(ATAN((H$207-H173)/B$18))</f>
        <v>162.161465275339</v>
      </c>
      <c r="J173" s="1" t="n">
        <f aca="false">IF(J172&lt;B$14,J172+1,J172)</f>
        <v>135</v>
      </c>
    </row>
    <row r="174" customFormat="false" ht="12.75" hidden="false" customHeight="false" outlineLevel="0" collapsed="false">
      <c r="C174" s="23" t="n">
        <f aca="false">(C173+SIN(ATAN((H$207-H174)/B$18)))</f>
        <v>28.5201332080337</v>
      </c>
      <c r="D174" s="1" t="n">
        <f aca="false">B$3-C174</f>
        <v>-0.520133208033663</v>
      </c>
      <c r="E174" s="23" t="n">
        <f aca="false">IF(J174&lt;B$5,B$6,0)</f>
        <v>0</v>
      </c>
      <c r="F174" s="23" t="n">
        <f aca="false">IF(AND(J174&gt;B$5,J174&lt;B$14),B$9,0)</f>
        <v>0</v>
      </c>
      <c r="G174" s="4" t="n">
        <f aca="false">IF(J174=B$11,B$12,0)</f>
        <v>0</v>
      </c>
      <c r="H174" s="4" t="n">
        <f aca="false">H173+E174+F174+G174</f>
        <v>44.71</v>
      </c>
      <c r="I174" s="26" t="n">
        <f aca="false">I173+COS(ATAN((H$207-H174)/B$18))</f>
        <v>163.161465275339</v>
      </c>
      <c r="J174" s="1" t="n">
        <f aca="false">IF(J173&lt;B$14,J173+1,J173)</f>
        <v>135</v>
      </c>
    </row>
    <row r="175" customFormat="false" ht="12.75" hidden="false" customHeight="false" outlineLevel="0" collapsed="false">
      <c r="C175" s="23" t="n">
        <f aca="false">(C174+SIN(ATAN((H$207-H175)/B$18)))</f>
        <v>28.5201332080337</v>
      </c>
      <c r="D175" s="1" t="n">
        <f aca="false">B$3-C175</f>
        <v>-0.520133208033663</v>
      </c>
      <c r="E175" s="23" t="n">
        <f aca="false">IF(J175&lt;B$5,B$6,0)</f>
        <v>0</v>
      </c>
      <c r="F175" s="23" t="n">
        <f aca="false">IF(AND(J175&gt;B$5,J175&lt;B$14),B$9,0)</f>
        <v>0</v>
      </c>
      <c r="G175" s="4" t="n">
        <f aca="false">IF(J175=B$11,B$12,0)</f>
        <v>0</v>
      </c>
      <c r="H175" s="4" t="n">
        <f aca="false">H174+E175+F175+G175</f>
        <v>44.71</v>
      </c>
      <c r="I175" s="26" t="n">
        <f aca="false">I174+COS(ATAN((H$207-H175)/B$18))</f>
        <v>164.161465275339</v>
      </c>
      <c r="J175" s="1" t="n">
        <f aca="false">IF(J174&lt;B$14,J174+1,J174)</f>
        <v>135</v>
      </c>
    </row>
    <row r="176" customFormat="false" ht="12.75" hidden="false" customHeight="false" outlineLevel="0" collapsed="false">
      <c r="C176" s="23" t="n">
        <f aca="false">(C175+SIN(ATAN((H$207-H176)/B$18)))</f>
        <v>28.5201332080337</v>
      </c>
      <c r="D176" s="1" t="n">
        <f aca="false">B$3-C176</f>
        <v>-0.520133208033663</v>
      </c>
      <c r="E176" s="23" t="n">
        <f aca="false">IF(J176&lt;B$5,B$6,0)</f>
        <v>0</v>
      </c>
      <c r="F176" s="23" t="n">
        <f aca="false">IF(AND(J176&gt;B$5,J176&lt;B$14),B$9,0)</f>
        <v>0</v>
      </c>
      <c r="G176" s="4" t="n">
        <f aca="false">IF(J176=B$11,B$12,0)</f>
        <v>0</v>
      </c>
      <c r="H176" s="4" t="n">
        <f aca="false">H175+E176+F176+G176</f>
        <v>44.71</v>
      </c>
      <c r="I176" s="26" t="n">
        <f aca="false">I175+COS(ATAN((H$207-H176)/B$18))</f>
        <v>165.161465275339</v>
      </c>
      <c r="J176" s="1" t="n">
        <f aca="false">IF(J175&lt;B$14,J175+1,J175)</f>
        <v>135</v>
      </c>
    </row>
    <row r="177" customFormat="false" ht="12.75" hidden="false" customHeight="false" outlineLevel="0" collapsed="false">
      <c r="C177" s="23" t="n">
        <f aca="false">(C176+SIN(ATAN((H$207-H177)/B$18)))</f>
        <v>28.5201332080337</v>
      </c>
      <c r="D177" s="1" t="n">
        <f aca="false">B$3-C177</f>
        <v>-0.520133208033663</v>
      </c>
      <c r="E177" s="23" t="n">
        <f aca="false">IF(J177&lt;B$5,B$6,0)</f>
        <v>0</v>
      </c>
      <c r="F177" s="23" t="n">
        <f aca="false">IF(AND(J177&gt;B$5,J177&lt;B$14),B$9,0)</f>
        <v>0</v>
      </c>
      <c r="G177" s="4" t="n">
        <f aca="false">IF(J177=B$11,B$12,0)</f>
        <v>0</v>
      </c>
      <c r="H177" s="4" t="n">
        <f aca="false">H176+E177+F177+G177</f>
        <v>44.71</v>
      </c>
      <c r="I177" s="26" t="n">
        <f aca="false">I176+COS(ATAN((H$207-H177)/B$18))</f>
        <v>166.161465275339</v>
      </c>
      <c r="J177" s="1" t="n">
        <f aca="false">IF(J176&lt;B$14,J176+1,J176)</f>
        <v>135</v>
      </c>
    </row>
    <row r="178" customFormat="false" ht="12.75" hidden="false" customHeight="false" outlineLevel="0" collapsed="false">
      <c r="C178" s="23" t="n">
        <f aca="false">(C177+SIN(ATAN((H$207-H178)/B$18)))</f>
        <v>28.5201332080337</v>
      </c>
      <c r="D178" s="1" t="n">
        <f aca="false">B$3-C178</f>
        <v>-0.520133208033663</v>
      </c>
      <c r="E178" s="23" t="n">
        <f aca="false">IF(J178&lt;B$5,B$6,0)</f>
        <v>0</v>
      </c>
      <c r="F178" s="23" t="n">
        <f aca="false">IF(AND(J178&gt;B$5,J178&lt;B$14),B$9,0)</f>
        <v>0</v>
      </c>
      <c r="G178" s="4" t="n">
        <f aca="false">IF(J178=B$11,B$12,0)</f>
        <v>0</v>
      </c>
      <c r="H178" s="4" t="n">
        <f aca="false">H177+E178+F178+G178</f>
        <v>44.71</v>
      </c>
      <c r="I178" s="26" t="n">
        <f aca="false">I177+COS(ATAN((H$207-H178)/B$18))</f>
        <v>167.161465275339</v>
      </c>
      <c r="J178" s="1" t="n">
        <f aca="false">IF(J177&lt;B$14,J177+1,J177)</f>
        <v>135</v>
      </c>
    </row>
    <row r="179" customFormat="false" ht="12.75" hidden="false" customHeight="false" outlineLevel="0" collapsed="false">
      <c r="C179" s="23" t="n">
        <f aca="false">(C178+SIN(ATAN((H$207-H179)/B$18)))</f>
        <v>28.5201332080337</v>
      </c>
      <c r="D179" s="1" t="n">
        <f aca="false">B$3-C179</f>
        <v>-0.520133208033663</v>
      </c>
      <c r="E179" s="23" t="n">
        <f aca="false">IF(J179&lt;B$5,B$6,0)</f>
        <v>0</v>
      </c>
      <c r="F179" s="23" t="n">
        <f aca="false">IF(AND(J179&gt;B$5,J179&lt;B$14),B$9,0)</f>
        <v>0</v>
      </c>
      <c r="G179" s="4" t="n">
        <f aca="false">IF(J179=B$11,B$12,0)</f>
        <v>0</v>
      </c>
      <c r="H179" s="4" t="n">
        <f aca="false">H178+E179+F179+G179</f>
        <v>44.71</v>
      </c>
      <c r="I179" s="26" t="n">
        <f aca="false">I178+COS(ATAN((H$207-H179)/B$18))</f>
        <v>168.161465275339</v>
      </c>
      <c r="J179" s="1" t="n">
        <f aca="false">IF(J178&lt;B$14,J178+1,J178)</f>
        <v>135</v>
      </c>
    </row>
    <row r="180" customFormat="false" ht="12.75" hidden="false" customHeight="false" outlineLevel="0" collapsed="false">
      <c r="C180" s="23" t="n">
        <f aca="false">(C179+SIN(ATAN((H$207-H180)/B$18)))</f>
        <v>28.5201332080337</v>
      </c>
      <c r="D180" s="1" t="n">
        <f aca="false">B$3-C180</f>
        <v>-0.520133208033663</v>
      </c>
      <c r="E180" s="23" t="n">
        <f aca="false">IF(J180&lt;B$5,B$6,0)</f>
        <v>0</v>
      </c>
      <c r="F180" s="23" t="n">
        <f aca="false">IF(AND(J180&gt;B$5,J180&lt;B$14),B$9,0)</f>
        <v>0</v>
      </c>
      <c r="G180" s="4" t="n">
        <f aca="false">IF(J180=B$11,B$12,0)</f>
        <v>0</v>
      </c>
      <c r="H180" s="4" t="n">
        <f aca="false">H179+E180+F180+G180</f>
        <v>44.71</v>
      </c>
      <c r="I180" s="26" t="n">
        <f aca="false">I179+COS(ATAN((H$207-H180)/B$18))</f>
        <v>169.161465275339</v>
      </c>
      <c r="J180" s="1" t="n">
        <f aca="false">IF(J179&lt;B$14,J179+1,J179)</f>
        <v>135</v>
      </c>
    </row>
    <row r="181" customFormat="false" ht="12.75" hidden="false" customHeight="false" outlineLevel="0" collapsed="false">
      <c r="C181" s="23" t="n">
        <f aca="false">(C180+SIN(ATAN((H$207-H181)/B$18)))</f>
        <v>28.5201332080337</v>
      </c>
      <c r="D181" s="1" t="n">
        <f aca="false">B$3-C181</f>
        <v>-0.520133208033663</v>
      </c>
      <c r="E181" s="23" t="n">
        <f aca="false">IF(J181&lt;B$5,B$6,0)</f>
        <v>0</v>
      </c>
      <c r="F181" s="23" t="n">
        <f aca="false">IF(AND(J181&gt;B$5,J181&lt;B$14),B$9,0)</f>
        <v>0</v>
      </c>
      <c r="G181" s="4" t="n">
        <f aca="false">IF(J181=B$11,B$12,0)</f>
        <v>0</v>
      </c>
      <c r="H181" s="4" t="n">
        <f aca="false">H180+E181+F181+G181</f>
        <v>44.71</v>
      </c>
      <c r="I181" s="26" t="n">
        <f aca="false">I180+COS(ATAN((H$207-H181)/B$18))</f>
        <v>170.161465275339</v>
      </c>
      <c r="J181" s="1" t="n">
        <f aca="false">IF(J180&lt;B$14,J180+1,J180)</f>
        <v>135</v>
      </c>
    </row>
    <row r="182" customFormat="false" ht="12.75" hidden="false" customHeight="false" outlineLevel="0" collapsed="false">
      <c r="C182" s="23" t="n">
        <f aca="false">(C181+SIN(ATAN((H$207-H182)/B$18)))</f>
        <v>28.5201332080337</v>
      </c>
      <c r="D182" s="1" t="n">
        <f aca="false">B$3-C182</f>
        <v>-0.520133208033663</v>
      </c>
      <c r="E182" s="23" t="n">
        <f aca="false">IF(J182&lt;B$5,B$6,0)</f>
        <v>0</v>
      </c>
      <c r="F182" s="23" t="n">
        <f aca="false">IF(AND(J182&gt;B$5,J182&lt;B$14),B$9,0)</f>
        <v>0</v>
      </c>
      <c r="G182" s="4" t="n">
        <f aca="false">IF(J182=B$11,B$12,0)</f>
        <v>0</v>
      </c>
      <c r="H182" s="4" t="n">
        <f aca="false">H181+E182+F182+G182</f>
        <v>44.71</v>
      </c>
      <c r="I182" s="26" t="n">
        <f aca="false">I181+COS(ATAN((H$207-H182)/B$18))</f>
        <v>171.161465275339</v>
      </c>
      <c r="J182" s="1" t="n">
        <f aca="false">IF(J181&lt;B$14,J181+1,J181)</f>
        <v>135</v>
      </c>
    </row>
    <row r="183" customFormat="false" ht="12.75" hidden="false" customHeight="false" outlineLevel="0" collapsed="false">
      <c r="C183" s="23" t="n">
        <f aca="false">(C182+SIN(ATAN((H$207-H183)/B$18)))</f>
        <v>28.5201332080337</v>
      </c>
      <c r="D183" s="1" t="n">
        <f aca="false">B$3-C183</f>
        <v>-0.520133208033663</v>
      </c>
      <c r="E183" s="23" t="n">
        <f aca="false">IF(J183&lt;B$5,B$6,0)</f>
        <v>0</v>
      </c>
      <c r="F183" s="23" t="n">
        <f aca="false">IF(AND(J183&gt;B$5,J183&lt;B$14),B$9,0)</f>
        <v>0</v>
      </c>
      <c r="G183" s="4" t="n">
        <f aca="false">IF(J183=B$11,B$12,0)</f>
        <v>0</v>
      </c>
      <c r="H183" s="4" t="n">
        <f aca="false">H182+E183+F183+G183</f>
        <v>44.71</v>
      </c>
      <c r="I183" s="26" t="n">
        <f aca="false">I182+COS(ATAN((H$207-H183)/B$18))</f>
        <v>172.161465275339</v>
      </c>
      <c r="J183" s="1" t="n">
        <f aca="false">IF(J182&lt;B$14,J182+1,J182)</f>
        <v>135</v>
      </c>
    </row>
    <row r="184" customFormat="false" ht="12.75" hidden="false" customHeight="false" outlineLevel="0" collapsed="false">
      <c r="C184" s="23" t="n">
        <f aca="false">(C183+SIN(ATAN((H$207-H184)/B$18)))</f>
        <v>28.5201332080337</v>
      </c>
      <c r="D184" s="1" t="n">
        <f aca="false">B$3-C184</f>
        <v>-0.520133208033663</v>
      </c>
      <c r="E184" s="23" t="n">
        <f aca="false">IF(J184&lt;B$5,B$6,0)</f>
        <v>0</v>
      </c>
      <c r="F184" s="23" t="n">
        <f aca="false">IF(AND(J184&gt;B$5,J184&lt;B$14),B$9,0)</f>
        <v>0</v>
      </c>
      <c r="G184" s="4" t="n">
        <f aca="false">IF(J184=B$11,B$12,0)</f>
        <v>0</v>
      </c>
      <c r="H184" s="4" t="n">
        <f aca="false">H183+E184+F184+G184</f>
        <v>44.71</v>
      </c>
      <c r="I184" s="26" t="n">
        <f aca="false">I183+COS(ATAN((H$207-H184)/B$18))</f>
        <v>173.161465275339</v>
      </c>
      <c r="J184" s="1" t="n">
        <f aca="false">IF(J183&lt;B$14,J183+1,J183)</f>
        <v>135</v>
      </c>
    </row>
    <row r="185" customFormat="false" ht="12.75" hidden="false" customHeight="false" outlineLevel="0" collapsed="false">
      <c r="C185" s="23" t="n">
        <f aca="false">(C184+SIN(ATAN((H$207-H185)/B$18)))</f>
        <v>28.5201332080337</v>
      </c>
      <c r="D185" s="1" t="n">
        <f aca="false">B$3-C185</f>
        <v>-0.520133208033663</v>
      </c>
      <c r="E185" s="23" t="n">
        <f aca="false">IF(J185&lt;B$5,B$6,0)</f>
        <v>0</v>
      </c>
      <c r="F185" s="23" t="n">
        <f aca="false">IF(AND(J185&gt;B$5,J185&lt;B$14),B$9,0)</f>
        <v>0</v>
      </c>
      <c r="G185" s="4" t="n">
        <f aca="false">IF(J185=B$11,B$12,0)</f>
        <v>0</v>
      </c>
      <c r="H185" s="4" t="n">
        <f aca="false">H184+E185+F185+G185</f>
        <v>44.71</v>
      </c>
      <c r="I185" s="26" t="n">
        <f aca="false">I184+COS(ATAN((H$207-H185)/B$18))</f>
        <v>174.161465275339</v>
      </c>
      <c r="J185" s="1" t="n">
        <f aca="false">IF(J184&lt;B$14,J184+1,J184)</f>
        <v>135</v>
      </c>
    </row>
    <row r="186" customFormat="false" ht="12.75" hidden="false" customHeight="false" outlineLevel="0" collapsed="false">
      <c r="C186" s="23" t="n">
        <f aca="false">(C185+SIN(ATAN((H$207-H186)/B$18)))</f>
        <v>28.5201332080337</v>
      </c>
      <c r="D186" s="1" t="n">
        <f aca="false">B$3-C186</f>
        <v>-0.520133208033663</v>
      </c>
      <c r="E186" s="23" t="n">
        <f aca="false">IF(J186&lt;B$5,B$6,0)</f>
        <v>0</v>
      </c>
      <c r="F186" s="23" t="n">
        <f aca="false">IF(AND(J186&gt;B$5,J186&lt;B$14),B$9,0)</f>
        <v>0</v>
      </c>
      <c r="G186" s="4" t="n">
        <f aca="false">IF(J186=B$11,B$12,0)</f>
        <v>0</v>
      </c>
      <c r="H186" s="4" t="n">
        <f aca="false">H185+E186+F186+G186</f>
        <v>44.71</v>
      </c>
      <c r="I186" s="26" t="n">
        <f aca="false">I185+COS(ATAN((H$207-H186)/B$18))</f>
        <v>175.161465275339</v>
      </c>
      <c r="J186" s="1" t="n">
        <f aca="false">IF(J185&lt;B$14,J185+1,J185)</f>
        <v>135</v>
      </c>
    </row>
    <row r="187" customFormat="false" ht="12.75" hidden="false" customHeight="false" outlineLevel="0" collapsed="false">
      <c r="C187" s="23" t="n">
        <f aca="false">(C186+SIN(ATAN((H$207-H187)/B$18)))</f>
        <v>28.5201332080337</v>
      </c>
      <c r="D187" s="1" t="n">
        <f aca="false">B$3-C187</f>
        <v>-0.520133208033663</v>
      </c>
      <c r="E187" s="23" t="n">
        <f aca="false">IF(J187&lt;B$5,B$6,0)</f>
        <v>0</v>
      </c>
      <c r="F187" s="23" t="n">
        <f aca="false">IF(AND(J187&gt;B$5,J187&lt;B$14),B$9,0)</f>
        <v>0</v>
      </c>
      <c r="G187" s="4" t="n">
        <f aca="false">IF(J187=B$11,B$12,0)</f>
        <v>0</v>
      </c>
      <c r="H187" s="4" t="n">
        <f aca="false">H186+E187+F187+G187</f>
        <v>44.71</v>
      </c>
      <c r="I187" s="26" t="n">
        <f aca="false">I186+COS(ATAN((H$207-H187)/B$18))</f>
        <v>176.161465275339</v>
      </c>
      <c r="J187" s="1" t="n">
        <f aca="false">IF(J186&lt;B$14,J186+1,J186)</f>
        <v>135</v>
      </c>
    </row>
    <row r="188" customFormat="false" ht="12.75" hidden="false" customHeight="false" outlineLevel="0" collapsed="false">
      <c r="C188" s="23" t="n">
        <f aca="false">(C187+SIN(ATAN((H$207-H188)/B$18)))</f>
        <v>28.5201332080337</v>
      </c>
      <c r="D188" s="1" t="n">
        <f aca="false">B$3-C188</f>
        <v>-0.520133208033663</v>
      </c>
      <c r="E188" s="23" t="n">
        <f aca="false">IF(J188&lt;B$5,B$6,0)</f>
        <v>0</v>
      </c>
      <c r="F188" s="23" t="n">
        <f aca="false">IF(AND(J188&gt;B$5,J188&lt;B$14),B$9,0)</f>
        <v>0</v>
      </c>
      <c r="G188" s="4" t="n">
        <f aca="false">IF(J188=B$11,B$12,0)</f>
        <v>0</v>
      </c>
      <c r="H188" s="4" t="n">
        <f aca="false">H187+E188+F188+G188</f>
        <v>44.71</v>
      </c>
      <c r="I188" s="26" t="n">
        <f aca="false">I187+COS(ATAN((H$207-H188)/B$18))</f>
        <v>177.161465275339</v>
      </c>
      <c r="J188" s="1" t="n">
        <f aca="false">IF(J187&lt;B$14,J187+1,J187)</f>
        <v>135</v>
      </c>
    </row>
    <row r="189" customFormat="false" ht="12.75" hidden="false" customHeight="false" outlineLevel="0" collapsed="false">
      <c r="C189" s="23" t="n">
        <f aca="false">(C188+SIN(ATAN((H$207-H189)/B$18)))</f>
        <v>28.5201332080337</v>
      </c>
      <c r="D189" s="1" t="n">
        <f aca="false">B$3-C189</f>
        <v>-0.520133208033663</v>
      </c>
      <c r="E189" s="23" t="n">
        <f aca="false">IF(J189&lt;B$5,B$6,0)</f>
        <v>0</v>
      </c>
      <c r="F189" s="23" t="n">
        <f aca="false">IF(AND(J189&gt;B$5,J189&lt;B$14),B$9,0)</f>
        <v>0</v>
      </c>
      <c r="G189" s="4" t="n">
        <f aca="false">IF(J189=B$11,B$12,0)</f>
        <v>0</v>
      </c>
      <c r="H189" s="4" t="n">
        <f aca="false">H188+E189+F189+G189</f>
        <v>44.71</v>
      </c>
      <c r="I189" s="26" t="n">
        <f aca="false">I188+COS(ATAN((H$207-H189)/B$18))</f>
        <v>178.161465275339</v>
      </c>
      <c r="J189" s="1" t="n">
        <f aca="false">IF(J188&lt;B$14,J188+1,J188)</f>
        <v>135</v>
      </c>
    </row>
    <row r="190" customFormat="false" ht="12.75" hidden="false" customHeight="false" outlineLevel="0" collapsed="false">
      <c r="C190" s="23" t="n">
        <f aca="false">(C189+SIN(ATAN((H$207-H190)/B$18)))</f>
        <v>28.5201332080337</v>
      </c>
      <c r="D190" s="1" t="n">
        <f aca="false">B$3-C190</f>
        <v>-0.520133208033663</v>
      </c>
      <c r="E190" s="23" t="n">
        <f aca="false">IF(J190&lt;B$5,B$6,0)</f>
        <v>0</v>
      </c>
      <c r="F190" s="23" t="n">
        <f aca="false">IF(AND(J190&gt;B$5,J190&lt;B$14),B$9,0)</f>
        <v>0</v>
      </c>
      <c r="G190" s="4" t="n">
        <f aca="false">IF(J190=B$11,B$12,0)</f>
        <v>0</v>
      </c>
      <c r="H190" s="4" t="n">
        <f aca="false">H189+E190+F190+G190</f>
        <v>44.71</v>
      </c>
      <c r="I190" s="26" t="n">
        <f aca="false">I189+COS(ATAN((H$207-H190)/B$18))</f>
        <v>179.161465275339</v>
      </c>
      <c r="J190" s="1" t="n">
        <f aca="false">IF(J189&lt;B$14,J189+1,J189)</f>
        <v>135</v>
      </c>
    </row>
    <row r="191" customFormat="false" ht="12.75" hidden="false" customHeight="false" outlineLevel="0" collapsed="false">
      <c r="C191" s="23" t="n">
        <f aca="false">(C190+SIN(ATAN((H$207-H191)/B$18)))</f>
        <v>28.5201332080337</v>
      </c>
      <c r="D191" s="1" t="n">
        <f aca="false">B$3-C191</f>
        <v>-0.520133208033663</v>
      </c>
      <c r="E191" s="23" t="n">
        <f aca="false">IF(J191&lt;B$5,B$6,0)</f>
        <v>0</v>
      </c>
      <c r="F191" s="23" t="n">
        <f aca="false">IF(AND(J191&gt;B$5,J191&lt;B$14),B$9,0)</f>
        <v>0</v>
      </c>
      <c r="G191" s="4" t="n">
        <f aca="false">IF(J191=B$11,B$12,0)</f>
        <v>0</v>
      </c>
      <c r="H191" s="4" t="n">
        <f aca="false">H190+E191+F191+G191</f>
        <v>44.71</v>
      </c>
      <c r="I191" s="26" t="n">
        <f aca="false">I190+COS(ATAN((H$207-H191)/B$18))</f>
        <v>180.161465275339</v>
      </c>
      <c r="J191" s="1" t="n">
        <f aca="false">IF(J190&lt;B$14,J190+1,J190)</f>
        <v>135</v>
      </c>
    </row>
    <row r="192" customFormat="false" ht="12.75" hidden="false" customHeight="false" outlineLevel="0" collapsed="false">
      <c r="C192" s="23" t="n">
        <f aca="false">(C191+SIN(ATAN((H$207-H192)/B$18)))</f>
        <v>28.5201332080337</v>
      </c>
      <c r="D192" s="1" t="n">
        <f aca="false">B$3-C192</f>
        <v>-0.520133208033663</v>
      </c>
      <c r="E192" s="23" t="n">
        <f aca="false">IF(J192&lt;B$5,B$6,0)</f>
        <v>0</v>
      </c>
      <c r="F192" s="23" t="n">
        <f aca="false">IF(AND(J192&gt;B$5,J192&lt;B$14),B$9,0)</f>
        <v>0</v>
      </c>
      <c r="G192" s="4" t="n">
        <f aca="false">IF(J192=B$11,B$12,0)</f>
        <v>0</v>
      </c>
      <c r="H192" s="4" t="n">
        <f aca="false">H191+E192+F192+G192</f>
        <v>44.71</v>
      </c>
      <c r="I192" s="26" t="n">
        <f aca="false">I191+COS(ATAN((H$207-H192)/B$18))</f>
        <v>181.161465275339</v>
      </c>
      <c r="J192" s="1" t="n">
        <f aca="false">IF(J191&lt;B$14,J191+1,J191)</f>
        <v>135</v>
      </c>
    </row>
    <row r="193" customFormat="false" ht="12.75" hidden="false" customHeight="false" outlineLevel="0" collapsed="false">
      <c r="C193" s="23" t="n">
        <f aca="false">(C192+SIN(ATAN((H$207-H193)/B$18)))</f>
        <v>28.5201332080337</v>
      </c>
      <c r="D193" s="1" t="n">
        <f aca="false">B$3-C193</f>
        <v>-0.520133208033663</v>
      </c>
      <c r="E193" s="23" t="n">
        <f aca="false">IF(J193&lt;B$5,B$6,0)</f>
        <v>0</v>
      </c>
      <c r="F193" s="23" t="n">
        <f aca="false">IF(AND(J193&gt;B$5,J193&lt;B$14),B$9,0)</f>
        <v>0</v>
      </c>
      <c r="G193" s="4" t="n">
        <f aca="false">IF(J193=B$11,B$12,0)</f>
        <v>0</v>
      </c>
      <c r="H193" s="4" t="n">
        <f aca="false">H192+E193+F193+G193</f>
        <v>44.71</v>
      </c>
      <c r="I193" s="26" t="n">
        <f aca="false">I192+COS(ATAN((H$207-H193)/B$18))</f>
        <v>182.161465275339</v>
      </c>
      <c r="J193" s="1" t="n">
        <f aca="false">IF(J192&lt;B$14,J192+1,J192)</f>
        <v>135</v>
      </c>
    </row>
    <row r="194" customFormat="false" ht="12.75" hidden="false" customHeight="false" outlineLevel="0" collapsed="false">
      <c r="C194" s="23" t="n">
        <f aca="false">(C193+SIN(ATAN((H$207-H194)/B$18)))</f>
        <v>28.5201332080337</v>
      </c>
      <c r="D194" s="1" t="n">
        <f aca="false">B$3-C194</f>
        <v>-0.520133208033663</v>
      </c>
      <c r="E194" s="23" t="n">
        <f aca="false">IF(J194&lt;B$5,B$6,0)</f>
        <v>0</v>
      </c>
      <c r="F194" s="23" t="n">
        <f aca="false">IF(AND(J194&gt;B$5,J194&lt;B$14),B$9,0)</f>
        <v>0</v>
      </c>
      <c r="G194" s="4" t="n">
        <f aca="false">IF(J194=B$11,B$12,0)</f>
        <v>0</v>
      </c>
      <c r="H194" s="4" t="n">
        <f aca="false">H193+E194+F194+G194</f>
        <v>44.71</v>
      </c>
      <c r="I194" s="26" t="n">
        <f aca="false">I193+COS(ATAN((H$207-H194)/B$18))</f>
        <v>183.161465275339</v>
      </c>
      <c r="J194" s="1" t="n">
        <f aca="false">IF(J193&lt;B$14,J193+1,J193)</f>
        <v>135</v>
      </c>
    </row>
    <row r="195" customFormat="false" ht="12.75" hidden="false" customHeight="false" outlineLevel="0" collapsed="false">
      <c r="C195" s="23" t="n">
        <f aca="false">(C194+SIN(ATAN((H$207-H195)/B$18)))</f>
        <v>28.5201332080337</v>
      </c>
      <c r="D195" s="1" t="n">
        <f aca="false">B$3-C195</f>
        <v>-0.520133208033663</v>
      </c>
      <c r="E195" s="23" t="n">
        <f aca="false">IF(J195&lt;B$5,B$6,0)</f>
        <v>0</v>
      </c>
      <c r="F195" s="23" t="n">
        <f aca="false">IF(AND(J195&gt;B$5,J195&lt;B$14),B$9,0)</f>
        <v>0</v>
      </c>
      <c r="G195" s="4" t="n">
        <f aca="false">IF(J195=B$11,B$12,0)</f>
        <v>0</v>
      </c>
      <c r="H195" s="4" t="n">
        <f aca="false">H194+E195+F195+G195</f>
        <v>44.71</v>
      </c>
      <c r="I195" s="26" t="n">
        <f aca="false">I194+COS(ATAN((H$207-H195)/B$18))</f>
        <v>184.161465275339</v>
      </c>
      <c r="J195" s="1" t="n">
        <f aca="false">IF(J194&lt;B$14,J194+1,J194)</f>
        <v>135</v>
      </c>
    </row>
    <row r="196" customFormat="false" ht="12.75" hidden="false" customHeight="false" outlineLevel="0" collapsed="false">
      <c r="C196" s="23" t="n">
        <f aca="false">(C195+SIN(ATAN((H$207-H196)/B$18)))</f>
        <v>28.5201332080337</v>
      </c>
      <c r="D196" s="1" t="n">
        <f aca="false">B$3-C196</f>
        <v>-0.520133208033663</v>
      </c>
      <c r="E196" s="23" t="n">
        <f aca="false">IF(J196&lt;B$5,B$6,0)</f>
        <v>0</v>
      </c>
      <c r="F196" s="23" t="n">
        <f aca="false">IF(AND(J196&gt;B$5,J196&lt;B$14),B$9,0)</f>
        <v>0</v>
      </c>
      <c r="G196" s="4" t="n">
        <f aca="false">IF(J196=B$11,B$12,0)</f>
        <v>0</v>
      </c>
      <c r="H196" s="4" t="n">
        <f aca="false">H195+E196+F196+G196</f>
        <v>44.71</v>
      </c>
      <c r="I196" s="26" t="n">
        <f aca="false">I195+COS(ATAN((H$207-H196)/B$18))</f>
        <v>185.161465275339</v>
      </c>
      <c r="J196" s="1" t="n">
        <f aca="false">IF(J195&lt;B$14,J195+1,J195)</f>
        <v>135</v>
      </c>
    </row>
    <row r="197" customFormat="false" ht="12.75" hidden="false" customHeight="false" outlineLevel="0" collapsed="false">
      <c r="C197" s="23" t="n">
        <f aca="false">(C196+SIN(ATAN((H$207-H197)/B$18)))</f>
        <v>28.5201332080337</v>
      </c>
      <c r="D197" s="1" t="n">
        <f aca="false">B$3-C197</f>
        <v>-0.520133208033663</v>
      </c>
      <c r="E197" s="23" t="n">
        <f aca="false">IF(J197&lt;B$5,B$6,0)</f>
        <v>0</v>
      </c>
      <c r="F197" s="23" t="n">
        <f aca="false">IF(AND(J197&gt;B$5,J197&lt;B$14),B$9,0)</f>
        <v>0</v>
      </c>
      <c r="G197" s="4" t="n">
        <f aca="false">IF(J197=B$11,B$12,0)</f>
        <v>0</v>
      </c>
      <c r="H197" s="4" t="n">
        <f aca="false">H196+E197+F197+G197</f>
        <v>44.71</v>
      </c>
      <c r="I197" s="26" t="n">
        <f aca="false">I196+COS(ATAN((H$207-H197)/B$18))</f>
        <v>186.161465275339</v>
      </c>
      <c r="J197" s="1" t="n">
        <f aca="false">IF(J196&lt;B$14,J196+1,J196)</f>
        <v>135</v>
      </c>
    </row>
    <row r="198" customFormat="false" ht="12.75" hidden="false" customHeight="false" outlineLevel="0" collapsed="false">
      <c r="C198" s="23" t="n">
        <f aca="false">(C197+SIN(ATAN((H$207-H198)/B$18)))</f>
        <v>28.5201332080337</v>
      </c>
      <c r="D198" s="1" t="n">
        <f aca="false">B$3-C198</f>
        <v>-0.520133208033663</v>
      </c>
      <c r="E198" s="23" t="n">
        <f aca="false">IF(J198&lt;B$5,B$6,0)</f>
        <v>0</v>
      </c>
      <c r="F198" s="23" t="n">
        <f aca="false">IF(AND(J198&gt;B$5,J198&lt;B$14),B$9,0)</f>
        <v>0</v>
      </c>
      <c r="G198" s="4" t="n">
        <f aca="false">IF(J198=B$11,B$12,0)</f>
        <v>0</v>
      </c>
      <c r="H198" s="4" t="n">
        <f aca="false">H197+E198+F198+G198</f>
        <v>44.71</v>
      </c>
      <c r="I198" s="26" t="n">
        <f aca="false">I197+COS(ATAN((H$207-H198)/B$18))</f>
        <v>187.161465275339</v>
      </c>
      <c r="J198" s="1" t="n">
        <f aca="false">IF(J197&lt;B$14,J197+1,J197)</f>
        <v>135</v>
      </c>
    </row>
    <row r="199" customFormat="false" ht="12.75" hidden="false" customHeight="false" outlineLevel="0" collapsed="false">
      <c r="C199" s="23" t="n">
        <f aca="false">(C198+SIN(ATAN((H$207-H199)/B$18)))</f>
        <v>28.5201332080337</v>
      </c>
      <c r="D199" s="1" t="n">
        <f aca="false">B$3-C199</f>
        <v>-0.520133208033663</v>
      </c>
      <c r="E199" s="23" t="n">
        <f aca="false">IF(J199&lt;B$5,B$6,0)</f>
        <v>0</v>
      </c>
      <c r="F199" s="23" t="n">
        <f aca="false">IF(AND(J199&gt;B$5,J199&lt;B$14),B$9,0)</f>
        <v>0</v>
      </c>
      <c r="G199" s="4" t="n">
        <f aca="false">IF(J199=B$11,B$12,0)</f>
        <v>0</v>
      </c>
      <c r="H199" s="4" t="n">
        <f aca="false">H198+E199+F199+G199</f>
        <v>44.71</v>
      </c>
      <c r="I199" s="26" t="n">
        <f aca="false">I198+COS(ATAN((H$207-H199)/B$18))</f>
        <v>188.161465275339</v>
      </c>
      <c r="J199" s="1" t="n">
        <f aca="false">IF(J198&lt;B$14,J198+1,J198)</f>
        <v>135</v>
      </c>
    </row>
    <row r="200" customFormat="false" ht="12.75" hidden="false" customHeight="false" outlineLevel="0" collapsed="false">
      <c r="C200" s="23" t="n">
        <f aca="false">(C199+SIN(ATAN((H$207-H200)/B$18)))</f>
        <v>28.5201332080337</v>
      </c>
      <c r="D200" s="1" t="n">
        <f aca="false">B$3-C200</f>
        <v>-0.520133208033663</v>
      </c>
      <c r="E200" s="23" t="n">
        <f aca="false">IF(J200&lt;B$5,B$6,0)</f>
        <v>0</v>
      </c>
      <c r="F200" s="23" t="n">
        <f aca="false">IF(AND(J200&gt;B$5,J200&lt;B$14),B$9,0)</f>
        <v>0</v>
      </c>
      <c r="G200" s="4" t="n">
        <f aca="false">IF(J200=B$11,B$12,0)</f>
        <v>0</v>
      </c>
      <c r="H200" s="4" t="n">
        <f aca="false">H199+E200+F200+G200</f>
        <v>44.71</v>
      </c>
      <c r="I200" s="26" t="n">
        <f aca="false">I199+COS(ATAN((H$207-H200)/B$18))</f>
        <v>189.161465275339</v>
      </c>
      <c r="J200" s="1" t="n">
        <f aca="false">IF(J199&lt;B$14,J199+1,J199)</f>
        <v>135</v>
      </c>
    </row>
    <row r="201" customFormat="false" ht="12.75" hidden="false" customHeight="false" outlineLevel="0" collapsed="false">
      <c r="C201" s="23" t="n">
        <f aca="false">(C200+SIN(ATAN((H$207-H201)/B$18)))</f>
        <v>28.5201332080337</v>
      </c>
      <c r="D201" s="1" t="n">
        <f aca="false">B$3-C201</f>
        <v>-0.520133208033663</v>
      </c>
      <c r="E201" s="23" t="n">
        <f aca="false">IF(J201&lt;B$5,B$6,0)</f>
        <v>0</v>
      </c>
      <c r="F201" s="23" t="n">
        <f aca="false">IF(AND(J201&gt;B$5,J201&lt;B$14),B$9,0)</f>
        <v>0</v>
      </c>
      <c r="G201" s="4" t="n">
        <f aca="false">IF(J201=B$11,B$12,0)</f>
        <v>0</v>
      </c>
      <c r="H201" s="4" t="n">
        <f aca="false">H200+E201+F201+G201</f>
        <v>44.71</v>
      </c>
      <c r="I201" s="26" t="n">
        <f aca="false">I200+COS(ATAN((H$207-H201)/B$18))</f>
        <v>190.161465275339</v>
      </c>
      <c r="J201" s="1" t="n">
        <f aca="false">IF(J200&lt;B$14,J200+1,J200)</f>
        <v>135</v>
      </c>
    </row>
    <row r="202" customFormat="false" ht="12.75" hidden="false" customHeight="false" outlineLevel="0" collapsed="false">
      <c r="C202" s="23" t="n">
        <f aca="false">(C201+SIN(ATAN((H$207-H202)/B$18)))</f>
        <v>28.5201332080337</v>
      </c>
      <c r="D202" s="1" t="n">
        <f aca="false">B$3-C202</f>
        <v>-0.520133208033663</v>
      </c>
      <c r="E202" s="23" t="n">
        <f aca="false">IF(J202&lt;B$5,B$6,0)</f>
        <v>0</v>
      </c>
      <c r="F202" s="23" t="n">
        <f aca="false">IF(AND(J202&gt;B$5,J202&lt;B$14),B$9,0)</f>
        <v>0</v>
      </c>
      <c r="G202" s="4" t="n">
        <f aca="false">IF(J202=B$11,B$12,0)</f>
        <v>0</v>
      </c>
      <c r="H202" s="4" t="n">
        <f aca="false">H201+E202+F202+G202</f>
        <v>44.71</v>
      </c>
      <c r="I202" s="26" t="n">
        <f aca="false">I201+COS(ATAN((H$207-H202)/B$18))</f>
        <v>191.161465275339</v>
      </c>
      <c r="J202" s="1" t="n">
        <f aca="false">IF(J201&lt;B$14,J201+1,J201)</f>
        <v>135</v>
      </c>
    </row>
    <row r="203" customFormat="false" ht="12.75" hidden="false" customHeight="false" outlineLevel="0" collapsed="false">
      <c r="C203" s="23" t="n">
        <f aca="false">(C202+SIN(ATAN((H$207-H203)/B$18)))</f>
        <v>28.5201332080337</v>
      </c>
      <c r="D203" s="1" t="n">
        <f aca="false">B$3-C203</f>
        <v>-0.520133208033663</v>
      </c>
      <c r="E203" s="23" t="n">
        <f aca="false">IF(J203&lt;B$5,B$6,0)</f>
        <v>0</v>
      </c>
      <c r="F203" s="23" t="n">
        <f aca="false">IF(AND(J203&gt;B$5,J203&lt;B$14),B$9,0)</f>
        <v>0</v>
      </c>
      <c r="G203" s="4" t="n">
        <f aca="false">IF(J203=B$11,B$12,0)</f>
        <v>0</v>
      </c>
      <c r="H203" s="4" t="n">
        <f aca="false">H202+E203+F203+G203</f>
        <v>44.71</v>
      </c>
      <c r="I203" s="26" t="n">
        <f aca="false">I202+COS(ATAN((H$207-H203)/B$18))</f>
        <v>192.161465275339</v>
      </c>
      <c r="J203" s="1" t="n">
        <f aca="false">IF(J202&lt;B$14,J202+1,J202)</f>
        <v>135</v>
      </c>
    </row>
    <row r="204" customFormat="false" ht="12.75" hidden="false" customHeight="false" outlineLevel="0" collapsed="false">
      <c r="C204" s="23" t="n">
        <f aca="false">(C203+SIN(ATAN((H$207-H204)/B$18)))</f>
        <v>28.5201332080337</v>
      </c>
      <c r="D204" s="1" t="n">
        <f aca="false">B$3-C204</f>
        <v>-0.520133208033663</v>
      </c>
      <c r="E204" s="23" t="n">
        <f aca="false">IF(J204&lt;B$5,B$6,0)</f>
        <v>0</v>
      </c>
      <c r="F204" s="23" t="n">
        <f aca="false">IF(AND(J204&gt;B$5,J204&lt;B$14),B$9,0)</f>
        <v>0</v>
      </c>
      <c r="G204" s="4" t="n">
        <f aca="false">IF(J204=B$11,B$12,0)</f>
        <v>0</v>
      </c>
      <c r="H204" s="4" t="n">
        <f aca="false">H203+E204+F204+G204</f>
        <v>44.71</v>
      </c>
      <c r="I204" s="26" t="n">
        <f aca="false">I203+COS(ATAN((H$207-H204)/B$18))</f>
        <v>193.161465275339</v>
      </c>
      <c r="J204" s="1" t="n">
        <f aca="false">IF(J203&lt;B$14,J203+1,J203)</f>
        <v>135</v>
      </c>
    </row>
    <row r="205" customFormat="false" ht="12.75" hidden="false" customHeight="false" outlineLevel="0" collapsed="false">
      <c r="C205" s="23" t="n">
        <f aca="false">(C204+SIN(ATAN((H$207-H205)/B$18)))</f>
        <v>28.5201332080337</v>
      </c>
      <c r="D205" s="1" t="n">
        <f aca="false">B$3-C205</f>
        <v>-0.520133208033663</v>
      </c>
      <c r="E205" s="23" t="n">
        <f aca="false">IF(J205&lt;B$5,B$6,0)</f>
        <v>0</v>
      </c>
      <c r="F205" s="23" t="n">
        <f aca="false">IF(AND(J205&gt;B$5,J205&lt;B$14),B$9,0)</f>
        <v>0</v>
      </c>
      <c r="G205" s="4" t="n">
        <f aca="false">IF(J205=B$11,B$12,0)</f>
        <v>0</v>
      </c>
      <c r="H205" s="4" t="n">
        <f aca="false">H204+E205+F205+G205</f>
        <v>44.71</v>
      </c>
      <c r="I205" s="26" t="n">
        <f aca="false">I204+COS(ATAN((H$207-H205)/B$18))</f>
        <v>194.161465275339</v>
      </c>
      <c r="J205" s="1" t="n">
        <f aca="false">IF(J204&lt;B$14,J204+1,J204)</f>
        <v>135</v>
      </c>
    </row>
    <row r="206" customFormat="false" ht="12.75" hidden="false" customHeight="false" outlineLevel="0" collapsed="false">
      <c r="C206" s="23" t="n">
        <f aca="false">(C205+SIN(ATAN((H$207-H206)/B$18)))</f>
        <v>28.5201332080337</v>
      </c>
      <c r="D206" s="1" t="n">
        <f aca="false">B$3-C206</f>
        <v>-0.520133208033663</v>
      </c>
      <c r="E206" s="23" t="n">
        <f aca="false">IF(J206&lt;B$5,B$6,0)</f>
        <v>0</v>
      </c>
      <c r="F206" s="23" t="n">
        <f aca="false">IF(AND(J206&gt;B$5,J206&lt;B$14),B$9,0)</f>
        <v>0</v>
      </c>
      <c r="G206" s="4" t="n">
        <f aca="false">IF(J206=B$11,B$12,0)</f>
        <v>0</v>
      </c>
      <c r="H206" s="4" t="n">
        <f aca="false">H205+E206+F206+G206</f>
        <v>44.71</v>
      </c>
      <c r="I206" s="26" t="n">
        <f aca="false">I205+COS(ATAN((H$207-H206)/B$18))</f>
        <v>195.161465275339</v>
      </c>
      <c r="J206" s="1" t="n">
        <f aca="false">IF(J205&lt;B$14,J205+1,J205)</f>
        <v>135</v>
      </c>
    </row>
    <row r="207" customFormat="false" ht="12.75" hidden="false" customHeight="false" outlineLevel="0" collapsed="false">
      <c r="C207" s="23" t="n">
        <f aca="false">(C206+SIN(ATAN((H$207-H207)/B$18)))</f>
        <v>28.5201332080337</v>
      </c>
      <c r="D207" s="1" t="n">
        <f aca="false">B$3-C207</f>
        <v>-0.520133208033663</v>
      </c>
      <c r="E207" s="23" t="n">
        <f aca="false">IF(J207&lt;B$5,B$6,0)</f>
        <v>0</v>
      </c>
      <c r="F207" s="23" t="n">
        <f aca="false">IF(AND(J207&gt;B$5,J207&lt;B$14),B$9,0)</f>
        <v>0</v>
      </c>
      <c r="G207" s="4" t="n">
        <f aca="false">IF(J207=B$11,B$12,0)</f>
        <v>0</v>
      </c>
      <c r="H207" s="4" t="n">
        <f aca="false">H206+E207+F207+G207</f>
        <v>44.71</v>
      </c>
      <c r="I207" s="26" t="n">
        <f aca="false">I206+COS(ATAN((H$207-H207)/B$18))</f>
        <v>196.161465275339</v>
      </c>
      <c r="J207" s="1" t="n">
        <f aca="false">IF(J206&lt;B$14,J206+1,J206)</f>
        <v>135</v>
      </c>
    </row>
    <row r="208" customFormat="false" ht="12.75" hidden="false" customHeight="false" outlineLevel="0" collapsed="false">
      <c r="C208" s="23" t="n">
        <f aca="false">(C207+SIN(ATAN((H$207-H208)/B$18)))</f>
        <v>28.5201332080337</v>
      </c>
      <c r="D208" s="1" t="n">
        <f aca="false">B$3-C208</f>
        <v>-0.520133208033663</v>
      </c>
      <c r="E208" s="23" t="n">
        <f aca="false">IF(J208&lt;B$5,B$6,0)</f>
        <v>0</v>
      </c>
      <c r="F208" s="23" t="n">
        <f aca="false">IF(AND(J208&gt;B$5,J208&lt;B$14),B$9,0)</f>
        <v>0</v>
      </c>
      <c r="G208" s="4" t="n">
        <f aca="false">IF(J208=B$11,B$12,0)</f>
        <v>0</v>
      </c>
      <c r="H208" s="4" t="n">
        <f aca="false">H207+E208+F208+G208</f>
        <v>44.71</v>
      </c>
      <c r="I208" s="26" t="n">
        <f aca="false">I207+COS(ATAN((H$207-H208)/B$18))</f>
        <v>197.161465275339</v>
      </c>
      <c r="J208" s="1" t="n">
        <f aca="false">IF(J207&lt;B$14,J207+1,J207)</f>
        <v>135</v>
      </c>
    </row>
    <row r="209" customFormat="false" ht="12.75" hidden="false" customHeight="false" outlineLevel="0" collapsed="false">
      <c r="C209" s="23" t="n">
        <f aca="false">(C208+SIN(ATAN((H$207-H209)/B$18)))</f>
        <v>28.5201332080337</v>
      </c>
      <c r="D209" s="1" t="n">
        <f aca="false">B$3-C209</f>
        <v>-0.520133208033663</v>
      </c>
      <c r="E209" s="23" t="n">
        <f aca="false">IF(J209&lt;B$5,B$6,0)</f>
        <v>0</v>
      </c>
      <c r="F209" s="23" t="n">
        <f aca="false">IF(AND(J209&gt;B$5,J209&lt;B$14),B$9,0)</f>
        <v>0</v>
      </c>
      <c r="G209" s="4" t="n">
        <f aca="false">IF(J209=B$11,B$12,0)</f>
        <v>0</v>
      </c>
      <c r="H209" s="4" t="n">
        <f aca="false">H208+E209+F209+G209</f>
        <v>44.71</v>
      </c>
      <c r="I209" s="26" t="n">
        <f aca="false">I208+COS(ATAN((H$207-H209)/B$18))</f>
        <v>198.161465275339</v>
      </c>
      <c r="J209" s="1" t="n">
        <f aca="false">IF(J208&lt;B$14,J208+1,J208)</f>
        <v>135</v>
      </c>
    </row>
    <row r="210" customFormat="false" ht="12.75" hidden="false" customHeight="false" outlineLevel="0" collapsed="false">
      <c r="C210" s="23" t="n">
        <f aca="false">(C209+SIN(ATAN((H$207-H210)/B$18)))</f>
        <v>28.5201332080337</v>
      </c>
      <c r="D210" s="1" t="n">
        <f aca="false">B$3-C210</f>
        <v>-0.520133208033663</v>
      </c>
      <c r="E210" s="23" t="n">
        <f aca="false">IF(J210&lt;B$5,B$6,0)</f>
        <v>0</v>
      </c>
      <c r="F210" s="23" t="n">
        <f aca="false">IF(AND(J210&gt;B$5,J210&lt;B$14),B$9,0)</f>
        <v>0</v>
      </c>
      <c r="G210" s="4" t="n">
        <f aca="false">IF(J210=B$11,B$12,0)</f>
        <v>0</v>
      </c>
      <c r="H210" s="4" t="n">
        <f aca="false">H209+E210+F210+G210</f>
        <v>44.71</v>
      </c>
      <c r="I210" s="26" t="n">
        <f aca="false">I209+COS(ATAN((H$207-H210)/B$18))</f>
        <v>199.161465275339</v>
      </c>
      <c r="J210" s="1" t="n">
        <f aca="false">IF(J209&lt;B$14,J209+1,J209)</f>
        <v>135</v>
      </c>
    </row>
    <row r="211" customFormat="false" ht="12.75" hidden="false" customHeight="false" outlineLevel="0" collapsed="false">
      <c r="C211" s="23" t="n">
        <f aca="false">(C210+SIN(ATAN((H$207-H211)/B$18)))</f>
        <v>28.5201332080337</v>
      </c>
      <c r="D211" s="1" t="n">
        <f aca="false">B$3-C211</f>
        <v>-0.520133208033663</v>
      </c>
      <c r="E211" s="23" t="n">
        <f aca="false">IF(J211&lt;B$5,B$6,0)</f>
        <v>0</v>
      </c>
      <c r="F211" s="23" t="n">
        <f aca="false">IF(AND(J211&gt;B$5,J211&lt;B$14),B$9,0)</f>
        <v>0</v>
      </c>
      <c r="G211" s="4" t="n">
        <f aca="false">IF(J211=B$11,B$12,0)</f>
        <v>0</v>
      </c>
      <c r="H211" s="4" t="n">
        <f aca="false">H210+E211+F211+G211</f>
        <v>44.71</v>
      </c>
      <c r="I211" s="26" t="n">
        <f aca="false">I210+COS(ATAN((H$207-H211)/B$18))</f>
        <v>200.161465275339</v>
      </c>
      <c r="J211" s="1" t="n">
        <f aca="false">IF(J210&lt;B$14,J210+1,J210)</f>
        <v>135</v>
      </c>
    </row>
    <row r="212" customFormat="false" ht="12.75" hidden="false" customHeight="false" outlineLevel="0" collapsed="false">
      <c r="C212" s="23" t="n">
        <f aca="false">(C211+SIN(ATAN((H$207-H212)/B$18)))</f>
        <v>28.5201332080337</v>
      </c>
      <c r="D212" s="1" t="n">
        <f aca="false">B$3-C212</f>
        <v>-0.520133208033663</v>
      </c>
      <c r="E212" s="23" t="n">
        <f aca="false">IF(J212&lt;B$5,B$6,0)</f>
        <v>0</v>
      </c>
      <c r="F212" s="23" t="n">
        <f aca="false">IF(AND(J212&gt;B$5,J212&lt;B$14),B$9,0)</f>
        <v>0</v>
      </c>
      <c r="G212" s="4" t="n">
        <f aca="false">IF(J212=B$11,B$12,0)</f>
        <v>0</v>
      </c>
      <c r="H212" s="4" t="n">
        <f aca="false">H211+E212+F212+G212</f>
        <v>44.71</v>
      </c>
      <c r="I212" s="26" t="n">
        <f aca="false">I211+COS(ATAN((H$207-H212)/B$18))</f>
        <v>201.161465275339</v>
      </c>
      <c r="J212" s="1" t="n">
        <f aca="false">IF(J211&lt;B$14,J211+1,J211)</f>
        <v>135</v>
      </c>
    </row>
    <row r="213" customFormat="false" ht="12.75" hidden="false" customHeight="false" outlineLevel="0" collapsed="false">
      <c r="C213" s="23" t="n">
        <f aca="false">(C212+SIN(ATAN((H$207-H213)/B$18)))</f>
        <v>28.5201332080337</v>
      </c>
      <c r="D213" s="1" t="n">
        <f aca="false">B$3-C213</f>
        <v>-0.520133208033663</v>
      </c>
      <c r="E213" s="23" t="n">
        <f aca="false">IF(J213&lt;B$5,B$6,0)</f>
        <v>0</v>
      </c>
      <c r="F213" s="23" t="n">
        <f aca="false">IF(AND(J213&gt;B$5,J213&lt;B$14),B$9,0)</f>
        <v>0</v>
      </c>
      <c r="G213" s="4" t="n">
        <f aca="false">IF(J213=B$11,B$12,0)</f>
        <v>0</v>
      </c>
      <c r="H213" s="4" t="n">
        <f aca="false">H212+E213+F213+G213</f>
        <v>44.71</v>
      </c>
      <c r="I213" s="26" t="n">
        <f aca="false">I212+COS(ATAN((H$207-H213)/B$18))</f>
        <v>202.161465275339</v>
      </c>
      <c r="J213" s="1" t="n">
        <f aca="false">IF(J212&lt;B$14,J212+1,J212)</f>
        <v>135</v>
      </c>
    </row>
    <row r="214" customFormat="false" ht="12.75" hidden="false" customHeight="false" outlineLevel="0" collapsed="false">
      <c r="C214" s="23" t="n">
        <f aca="false">(C213+SIN(ATAN((H$207-H214)/B$18)))</f>
        <v>28.5201332080337</v>
      </c>
      <c r="D214" s="1" t="n">
        <f aca="false">B$3-C214</f>
        <v>-0.520133208033663</v>
      </c>
      <c r="E214" s="23" t="n">
        <f aca="false">IF(J214&lt;B$5,B$6,0)</f>
        <v>0</v>
      </c>
      <c r="F214" s="23" t="n">
        <f aca="false">IF(AND(J214&gt;B$5,J214&lt;B$14),B$9,0)</f>
        <v>0</v>
      </c>
      <c r="G214" s="4" t="n">
        <f aca="false">IF(J214=B$11,B$12,0)</f>
        <v>0</v>
      </c>
      <c r="H214" s="4" t="n">
        <f aca="false">H213+E214+F214+G214</f>
        <v>44.71</v>
      </c>
      <c r="I214" s="26" t="n">
        <f aca="false">I213+COS(ATAN((H$207-H214)/B$18))</f>
        <v>203.161465275339</v>
      </c>
      <c r="J214" s="1" t="n">
        <f aca="false">IF(J213&lt;B$14,J213+1,J213)</f>
        <v>135</v>
      </c>
    </row>
    <row r="215" customFormat="false" ht="12.75" hidden="false" customHeight="false" outlineLevel="0" collapsed="false">
      <c r="C215" s="23" t="n">
        <f aca="false">(C214+SIN(ATAN((H$207-H215)/B$18)))</f>
        <v>28.5201332080337</v>
      </c>
      <c r="D215" s="1" t="n">
        <f aca="false">B$3-C215</f>
        <v>-0.520133208033663</v>
      </c>
      <c r="E215" s="23" t="n">
        <f aca="false">IF(J215&lt;B$5,B$6,0)</f>
        <v>0</v>
      </c>
      <c r="F215" s="23" t="n">
        <f aca="false">IF(AND(J215&gt;B$5,J215&lt;B$14),B$9,0)</f>
        <v>0</v>
      </c>
      <c r="G215" s="4" t="n">
        <f aca="false">IF(J215=B$11,B$12,0)</f>
        <v>0</v>
      </c>
      <c r="H215" s="4" t="n">
        <f aca="false">H214+E215+F215+G215</f>
        <v>44.71</v>
      </c>
      <c r="I215" s="26" t="n">
        <f aca="false">I214+COS(ATAN((H$207-H215)/B$18))</f>
        <v>204.161465275339</v>
      </c>
      <c r="J215" s="1" t="n">
        <f aca="false">IF(J214&lt;B$14,J214+1,J214)</f>
        <v>135</v>
      </c>
    </row>
    <row r="216" customFormat="false" ht="12.75" hidden="false" customHeight="false" outlineLevel="0" collapsed="false">
      <c r="C216" s="23" t="n">
        <f aca="false">(C215+SIN(ATAN((H$207-H216)/B$18)))</f>
        <v>28.5201332080337</v>
      </c>
      <c r="D216" s="1" t="n">
        <f aca="false">B$3-C216</f>
        <v>-0.520133208033663</v>
      </c>
      <c r="E216" s="23" t="n">
        <f aca="false">IF(J216&lt;B$5,B$6,0)</f>
        <v>0</v>
      </c>
      <c r="F216" s="23" t="n">
        <f aca="false">IF(AND(J216&gt;B$5,J216&lt;B$14),B$9,0)</f>
        <v>0</v>
      </c>
      <c r="G216" s="4" t="n">
        <f aca="false">IF(J216=B$11,B$12,0)</f>
        <v>0</v>
      </c>
      <c r="H216" s="4" t="n">
        <f aca="false">H215+E216+F216+G216</f>
        <v>44.71</v>
      </c>
      <c r="I216" s="26" t="n">
        <f aca="false">I215+COS(ATAN((H$207-H216)/B$18))</f>
        <v>205.161465275339</v>
      </c>
      <c r="J216" s="1" t="n">
        <f aca="false">IF(J215&lt;B$14,J215+1,J215)</f>
        <v>135</v>
      </c>
    </row>
    <row r="217" customFormat="false" ht="12.75" hidden="false" customHeight="false" outlineLevel="0" collapsed="false">
      <c r="C217" s="23" t="n">
        <f aca="false">(C216+SIN(ATAN((H$207-H217)/B$18)))</f>
        <v>28.5201332080337</v>
      </c>
      <c r="D217" s="1" t="n">
        <f aca="false">B$3-C217</f>
        <v>-0.520133208033663</v>
      </c>
      <c r="E217" s="23" t="n">
        <f aca="false">IF(J217&lt;B$5,B$6,0)</f>
        <v>0</v>
      </c>
      <c r="F217" s="23" t="n">
        <f aca="false">IF(AND(J217&gt;B$5,J217&lt;B$14),B$9,0)</f>
        <v>0</v>
      </c>
      <c r="G217" s="4" t="n">
        <f aca="false">IF(J217=B$11,B$12,0)</f>
        <v>0</v>
      </c>
      <c r="H217" s="4" t="n">
        <f aca="false">H216+E217+F217+G217</f>
        <v>44.71</v>
      </c>
      <c r="I217" s="26" t="n">
        <f aca="false">I216+COS(ATAN((H$207-H217)/B$18))</f>
        <v>206.161465275339</v>
      </c>
      <c r="J217" s="1" t="n">
        <f aca="false">IF(J216&lt;B$14,J216+1,J216)</f>
        <v>135</v>
      </c>
    </row>
    <row r="218" customFormat="false" ht="12.75" hidden="false" customHeight="false" outlineLevel="0" collapsed="false">
      <c r="C218" s="23" t="n">
        <f aca="false">(C217+SIN(ATAN((H$207-H218)/B$18)))</f>
        <v>28.5201332080337</v>
      </c>
      <c r="D218" s="1" t="n">
        <f aca="false">B$3-C218</f>
        <v>-0.520133208033663</v>
      </c>
      <c r="E218" s="23" t="n">
        <f aca="false">IF(J218&lt;B$5,B$6,0)</f>
        <v>0</v>
      </c>
      <c r="F218" s="23" t="n">
        <f aca="false">IF(AND(J218&gt;B$5,J218&lt;B$14),B$9,0)</f>
        <v>0</v>
      </c>
      <c r="G218" s="4" t="n">
        <f aca="false">IF(J218=B$11,B$12,0)</f>
        <v>0</v>
      </c>
      <c r="H218" s="4" t="n">
        <f aca="false">H217+E218+F218+G218</f>
        <v>44.71</v>
      </c>
      <c r="I218" s="26" t="n">
        <f aca="false">I217+COS(ATAN((H$207-H218)/B$18))</f>
        <v>207.161465275339</v>
      </c>
      <c r="J218" s="1" t="n">
        <f aca="false">IF(J217&lt;B$14,J217+1,J217)</f>
        <v>135</v>
      </c>
    </row>
    <row r="219" customFormat="false" ht="12.75" hidden="false" customHeight="false" outlineLevel="0" collapsed="false">
      <c r="C219" s="23" t="n">
        <f aca="false">(C218+SIN(ATAN((H$207-H219)/B$18)))</f>
        <v>28.5201332080337</v>
      </c>
      <c r="D219" s="1" t="n">
        <f aca="false">B$3-C219</f>
        <v>-0.520133208033663</v>
      </c>
      <c r="E219" s="23" t="n">
        <f aca="false">IF(J219&lt;B$5,B$6,0)</f>
        <v>0</v>
      </c>
      <c r="F219" s="23" t="n">
        <f aca="false">IF(AND(J219&gt;B$5,J219&lt;B$14),B$9,0)</f>
        <v>0</v>
      </c>
      <c r="G219" s="4" t="n">
        <f aca="false">IF(J219=B$11,B$12,0)</f>
        <v>0</v>
      </c>
      <c r="H219" s="4" t="n">
        <f aca="false">H218+E219+F219+G219</f>
        <v>44.71</v>
      </c>
      <c r="I219" s="26" t="n">
        <f aca="false">I218+COS(ATAN((H$207-H219)/B$18))</f>
        <v>208.161465275339</v>
      </c>
      <c r="J219" s="1" t="n">
        <f aca="false">IF(J218&lt;B$14,J218+1,J218)</f>
        <v>135</v>
      </c>
    </row>
    <row r="220" customFormat="false" ht="12.75" hidden="false" customHeight="false" outlineLevel="0" collapsed="false">
      <c r="C220" s="23" t="n">
        <f aca="false">(C219+SIN(ATAN((H$207-H220)/B$18)))</f>
        <v>28.5201332080337</v>
      </c>
      <c r="D220" s="1" t="n">
        <f aca="false">B$3-C220</f>
        <v>-0.520133208033663</v>
      </c>
      <c r="E220" s="23" t="n">
        <f aca="false">IF(J220&lt;B$5,B$6,0)</f>
        <v>0</v>
      </c>
      <c r="F220" s="23" t="n">
        <f aca="false">IF(AND(J220&gt;B$5,J220&lt;B$14),B$9,0)</f>
        <v>0</v>
      </c>
      <c r="G220" s="4" t="n">
        <f aca="false">IF(J220=B$11,B$12,0)</f>
        <v>0</v>
      </c>
      <c r="H220" s="4" t="n">
        <f aca="false">H219+E220+F220+G220</f>
        <v>44.71</v>
      </c>
      <c r="I220" s="26" t="n">
        <f aca="false">I219+COS(ATAN((H$207-H220)/B$18))</f>
        <v>209.161465275339</v>
      </c>
      <c r="J220" s="1" t="n">
        <f aca="false">IF(J219&lt;B$14,J219+1,J219)</f>
        <v>135</v>
      </c>
    </row>
    <row r="221" customFormat="false" ht="12.75" hidden="false" customHeight="false" outlineLevel="0" collapsed="false">
      <c r="C221" s="23" t="n">
        <f aca="false">(C220+SIN(ATAN((H$207-H221)/B$18)))</f>
        <v>28.5201332080337</v>
      </c>
      <c r="D221" s="1" t="n">
        <f aca="false">B$3-C221</f>
        <v>-0.520133208033663</v>
      </c>
      <c r="E221" s="23" t="n">
        <f aca="false">IF(J221&lt;B$5,B$6,0)</f>
        <v>0</v>
      </c>
      <c r="F221" s="23" t="n">
        <f aca="false">IF(AND(J221&gt;B$5,J221&lt;B$14),B$9,0)</f>
        <v>0</v>
      </c>
      <c r="G221" s="4" t="n">
        <f aca="false">IF(J221=B$11,B$12,0)</f>
        <v>0</v>
      </c>
      <c r="H221" s="4" t="n">
        <f aca="false">H220+E221+F221+G221</f>
        <v>44.71</v>
      </c>
      <c r="I221" s="26" t="n">
        <f aca="false">I220+COS(ATAN((H$207-H221)/B$18))</f>
        <v>210.161465275339</v>
      </c>
      <c r="J221" s="1" t="n">
        <f aca="false">IF(J220&lt;B$14,J220+1,J220)</f>
        <v>135</v>
      </c>
    </row>
    <row r="222" customFormat="false" ht="12.75" hidden="false" customHeight="false" outlineLevel="0" collapsed="false">
      <c r="C222" s="23" t="n">
        <f aca="false">(C221+SIN(ATAN((H$207-H222)/B$18)))</f>
        <v>28.5201332080337</v>
      </c>
      <c r="D222" s="1" t="n">
        <f aca="false">B$3-C222</f>
        <v>-0.520133208033663</v>
      </c>
      <c r="E222" s="23" t="n">
        <f aca="false">IF(J222&lt;B$5,B$6,0)</f>
        <v>0</v>
      </c>
      <c r="F222" s="23" t="n">
        <f aca="false">IF(AND(J222&gt;B$5,J222&lt;B$14),B$9,0)</f>
        <v>0</v>
      </c>
      <c r="G222" s="4" t="n">
        <f aca="false">IF(J222=B$11,B$12,0)</f>
        <v>0</v>
      </c>
      <c r="H222" s="4" t="n">
        <f aca="false">H221+E222+F222+G222</f>
        <v>44.71</v>
      </c>
      <c r="I222" s="26" t="n">
        <f aca="false">I221+COS(ATAN((H$207-H222)/B$18))</f>
        <v>211.161465275339</v>
      </c>
      <c r="J222" s="1" t="n">
        <f aca="false">IF(J221&lt;B$14,J221+1,J221)</f>
        <v>135</v>
      </c>
    </row>
    <row r="223" customFormat="false" ht="12.75" hidden="false" customHeight="false" outlineLevel="0" collapsed="false">
      <c r="C223" s="23" t="n">
        <f aca="false">(C222+SIN(ATAN((H$207-H223)/B$18)))</f>
        <v>28.5201332080337</v>
      </c>
      <c r="D223" s="1" t="n">
        <f aca="false">B$3-C223</f>
        <v>-0.520133208033663</v>
      </c>
      <c r="E223" s="23" t="n">
        <f aca="false">IF(J223&lt;B$5,B$6,0)</f>
        <v>0</v>
      </c>
      <c r="F223" s="23" t="n">
        <f aca="false">IF(AND(J223&gt;B$5,J223&lt;B$14),B$9,0)</f>
        <v>0</v>
      </c>
      <c r="G223" s="4" t="n">
        <f aca="false">IF(J223=B$11,B$12,0)</f>
        <v>0</v>
      </c>
      <c r="H223" s="4" t="n">
        <f aca="false">H222+E223+F223+G223</f>
        <v>44.71</v>
      </c>
      <c r="I223" s="26" t="n">
        <f aca="false">I222+COS(ATAN((H$207-H223)/B$18))</f>
        <v>212.161465275339</v>
      </c>
      <c r="J223" s="1" t="n">
        <f aca="false">IF(J222&lt;B$14,J222+1,J222)</f>
        <v>135</v>
      </c>
    </row>
    <row r="224" customFormat="false" ht="12.75" hidden="false" customHeight="false" outlineLevel="0" collapsed="false">
      <c r="C224" s="23" t="n">
        <f aca="false">(C223+SIN(ATAN((H$207-H224)/B$18)))</f>
        <v>28.5201332080337</v>
      </c>
      <c r="D224" s="1" t="n">
        <f aca="false">B$3-C224</f>
        <v>-0.520133208033663</v>
      </c>
      <c r="E224" s="23" t="n">
        <f aca="false">IF(J224&lt;B$5,B$6,0)</f>
        <v>0</v>
      </c>
      <c r="F224" s="23" t="n">
        <f aca="false">IF(AND(J224&gt;B$5,J224&lt;B$14),B$9,0)</f>
        <v>0</v>
      </c>
      <c r="G224" s="4" t="n">
        <f aca="false">IF(J224=B$11,B$12,0)</f>
        <v>0</v>
      </c>
      <c r="H224" s="4" t="n">
        <f aca="false">H223+E224+F224+G224</f>
        <v>44.71</v>
      </c>
      <c r="I224" s="26" t="n">
        <f aca="false">I223+COS(ATAN((H$207-H224)/B$18))</f>
        <v>213.161465275339</v>
      </c>
      <c r="J224" s="1" t="n">
        <f aca="false">IF(J223&lt;B$14,J223+1,J223)</f>
        <v>135</v>
      </c>
    </row>
    <row r="225" customFormat="false" ht="12.75" hidden="false" customHeight="false" outlineLevel="0" collapsed="false">
      <c r="C225" s="23" t="n">
        <f aca="false">(C224+SIN(ATAN((H$207-H225)/B$18)))</f>
        <v>28.5201332080337</v>
      </c>
      <c r="D225" s="1" t="n">
        <f aca="false">B$3-C225</f>
        <v>-0.520133208033663</v>
      </c>
      <c r="E225" s="23" t="n">
        <f aca="false">IF(J225&lt;B$5,B$6,0)</f>
        <v>0</v>
      </c>
      <c r="F225" s="23" t="n">
        <f aca="false">IF(AND(J225&gt;B$5,J225&lt;B$14),B$9,0)</f>
        <v>0</v>
      </c>
      <c r="G225" s="4" t="n">
        <f aca="false">IF(J225=B$11,B$12,0)</f>
        <v>0</v>
      </c>
      <c r="H225" s="4" t="n">
        <f aca="false">H224+E225+F225+G225</f>
        <v>44.71</v>
      </c>
      <c r="I225" s="26" t="n">
        <f aca="false">I224+COS(ATAN((H$207-H225)/B$18))</f>
        <v>214.161465275339</v>
      </c>
      <c r="J225" s="1" t="n">
        <f aca="false">IF(J224&lt;B$14,J224+1,J224)</f>
        <v>135</v>
      </c>
    </row>
    <row r="226" customFormat="false" ht="12.75" hidden="false" customHeight="false" outlineLevel="0" collapsed="false">
      <c r="C226" s="23" t="n">
        <f aca="false">(C225+SIN(ATAN((H$207-H226)/B$18)))</f>
        <v>28.5201332080337</v>
      </c>
      <c r="D226" s="1" t="n">
        <f aca="false">B$3-C226</f>
        <v>-0.520133208033663</v>
      </c>
      <c r="E226" s="23" t="n">
        <f aca="false">IF(J226&lt;B$5,B$6,0)</f>
        <v>0</v>
      </c>
      <c r="F226" s="23" t="n">
        <f aca="false">IF(AND(J226&gt;B$5,J226&lt;B$14),B$9,0)</f>
        <v>0</v>
      </c>
      <c r="G226" s="4" t="n">
        <f aca="false">IF(J226=B$11,B$12,0)</f>
        <v>0</v>
      </c>
      <c r="H226" s="4" t="n">
        <f aca="false">H225+E226+F226+G226</f>
        <v>44.71</v>
      </c>
      <c r="I226" s="26" t="n">
        <f aca="false">I225+COS(ATAN((H$207-H226)/B$18))</f>
        <v>215.161465275339</v>
      </c>
      <c r="J226" s="1" t="n">
        <f aca="false">IF(J225&lt;B$14,J225+1,J225)</f>
        <v>135</v>
      </c>
    </row>
    <row r="227" customFormat="false" ht="12.75" hidden="false" customHeight="false" outlineLevel="0" collapsed="false">
      <c r="C227" s="23" t="n">
        <f aca="false">(C226+SIN(ATAN((H$207-H227)/B$18)))</f>
        <v>28.5201332080337</v>
      </c>
      <c r="D227" s="1" t="n">
        <f aca="false">B$3-C227</f>
        <v>-0.520133208033663</v>
      </c>
      <c r="E227" s="23" t="n">
        <f aca="false">IF(J227&lt;B$5,B$6,0)</f>
        <v>0</v>
      </c>
      <c r="F227" s="23" t="n">
        <f aca="false">IF(AND(J227&gt;B$5,J227&lt;B$14),B$9,0)</f>
        <v>0</v>
      </c>
      <c r="G227" s="4" t="n">
        <f aca="false">IF(J227=B$11,B$12,0)</f>
        <v>0</v>
      </c>
      <c r="H227" s="4" t="n">
        <f aca="false">H226+E227+F227+G227</f>
        <v>44.71</v>
      </c>
      <c r="I227" s="26" t="n">
        <f aca="false">I226+COS(ATAN((H$207-H227)/B$18))</f>
        <v>216.161465275339</v>
      </c>
      <c r="J227" s="1" t="n">
        <f aca="false">IF(J226&lt;B$14,J226+1,J226)</f>
        <v>135</v>
      </c>
    </row>
    <row r="228" customFormat="false" ht="12.75" hidden="false" customHeight="false" outlineLevel="0" collapsed="false">
      <c r="C228" s="23" t="n">
        <f aca="false">(C227+SIN(ATAN((H$207-H228)/B$18)))</f>
        <v>28.5201332080337</v>
      </c>
      <c r="D228" s="1" t="n">
        <f aca="false">B$3-C228</f>
        <v>-0.520133208033663</v>
      </c>
      <c r="E228" s="23" t="n">
        <f aca="false">IF(J228&lt;B$5,B$6,0)</f>
        <v>0</v>
      </c>
      <c r="F228" s="23" t="n">
        <f aca="false">IF(AND(J228&gt;B$5,J228&lt;B$14),B$9,0)</f>
        <v>0</v>
      </c>
      <c r="G228" s="4" t="n">
        <f aca="false">IF(J228=B$11,B$12,0)</f>
        <v>0</v>
      </c>
      <c r="H228" s="4" t="n">
        <f aca="false">H227+E228+F228+G228</f>
        <v>44.71</v>
      </c>
      <c r="I228" s="26" t="n">
        <f aca="false">I227+COS(ATAN((H$207-H228)/B$18))</f>
        <v>217.161465275339</v>
      </c>
      <c r="J228" s="1" t="n">
        <f aca="false">IF(J227&lt;B$14,J227+1,J227)</f>
        <v>135</v>
      </c>
    </row>
    <row r="229" customFormat="false" ht="12.75" hidden="false" customHeight="false" outlineLevel="0" collapsed="false">
      <c r="C229" s="23" t="n">
        <f aca="false">(C228+SIN(ATAN((H$207-H229)/B$18)))</f>
        <v>28.5201332080337</v>
      </c>
      <c r="D229" s="1" t="n">
        <f aca="false">B$3-C229</f>
        <v>-0.520133208033663</v>
      </c>
      <c r="E229" s="23" t="n">
        <f aca="false">IF(J229&lt;B$5,B$6,0)</f>
        <v>0</v>
      </c>
      <c r="F229" s="23" t="n">
        <f aca="false">IF(AND(J229&gt;B$5,J229&lt;B$14),B$9,0)</f>
        <v>0</v>
      </c>
      <c r="G229" s="4" t="n">
        <f aca="false">IF(J229=B$11,B$12,0)</f>
        <v>0</v>
      </c>
      <c r="H229" s="4" t="n">
        <f aca="false">H228+E229+F229+G229</f>
        <v>44.71</v>
      </c>
      <c r="I229" s="26" t="n">
        <f aca="false">I228+COS(ATAN((H$207-H229)/B$18))</f>
        <v>218.161465275339</v>
      </c>
      <c r="J229" s="1" t="n">
        <f aca="false">IF(J228&lt;B$14,J228+1,J228)</f>
        <v>135</v>
      </c>
    </row>
    <row r="230" customFormat="false" ht="12.75" hidden="false" customHeight="false" outlineLevel="0" collapsed="false">
      <c r="C230" s="23" t="n">
        <f aca="false">(C229+SIN(ATAN((H$207-H230)/B$18)))</f>
        <v>28.5201332080337</v>
      </c>
      <c r="D230" s="1" t="n">
        <f aca="false">B$3-C230</f>
        <v>-0.520133208033663</v>
      </c>
      <c r="E230" s="23" t="n">
        <f aca="false">IF(J230&lt;B$5,B$6,0)</f>
        <v>0</v>
      </c>
      <c r="F230" s="23" t="n">
        <f aca="false">IF(AND(J230&gt;B$5,J230&lt;B$14),B$9,0)</f>
        <v>0</v>
      </c>
      <c r="G230" s="4" t="n">
        <f aca="false">IF(J230=B$11,B$12,0)</f>
        <v>0</v>
      </c>
      <c r="H230" s="4" t="n">
        <f aca="false">H229+E230+F230+G230</f>
        <v>44.71</v>
      </c>
      <c r="I230" s="26" t="n">
        <f aca="false">I229+COS(ATAN((H$207-H230)/B$18))</f>
        <v>219.161465275339</v>
      </c>
      <c r="J230" s="1" t="n">
        <f aca="false">IF(J229&lt;B$14,J229+1,J229)</f>
        <v>135</v>
      </c>
    </row>
    <row r="231" customFormat="false" ht="12.75" hidden="false" customHeight="false" outlineLevel="0" collapsed="false">
      <c r="C231" s="23" t="n">
        <f aca="false">(C230+SIN(ATAN((H$207-H231)/B$18)))</f>
        <v>28.5201332080337</v>
      </c>
      <c r="D231" s="1" t="n">
        <f aca="false">B$3-C231</f>
        <v>-0.520133208033663</v>
      </c>
      <c r="E231" s="23" t="n">
        <f aca="false">IF(J231&lt;B$5,B$6,0)</f>
        <v>0</v>
      </c>
      <c r="F231" s="23" t="n">
        <f aca="false">IF(AND(J231&gt;B$5,J231&lt;B$14),B$9,0)</f>
        <v>0</v>
      </c>
      <c r="G231" s="4" t="n">
        <f aca="false">IF(J231=B$11,B$12,0)</f>
        <v>0</v>
      </c>
      <c r="H231" s="4" t="n">
        <f aca="false">H230+E231+F231+G231</f>
        <v>44.71</v>
      </c>
      <c r="I231" s="26" t="n">
        <f aca="false">I230+COS(ATAN((H$207-H231)/B$18))</f>
        <v>220.161465275339</v>
      </c>
      <c r="J231" s="1" t="n">
        <f aca="false">IF(J230&lt;B$14,J230+1,J230)</f>
        <v>135</v>
      </c>
    </row>
    <row r="232" customFormat="false" ht="12.75" hidden="false" customHeight="false" outlineLevel="0" collapsed="false">
      <c r="C232" s="23" t="n">
        <f aca="false">(C231+SIN(ATAN((H$207-H232)/B$18)))</f>
        <v>28.5201332080337</v>
      </c>
      <c r="D232" s="1" t="n">
        <f aca="false">B$3-C232</f>
        <v>-0.520133208033663</v>
      </c>
      <c r="E232" s="23" t="n">
        <f aca="false">IF(J232&lt;B$5,B$6,0)</f>
        <v>0</v>
      </c>
      <c r="F232" s="23" t="n">
        <f aca="false">IF(AND(J232&gt;B$5,J232&lt;B$14),B$9,0)</f>
        <v>0</v>
      </c>
      <c r="G232" s="4" t="n">
        <f aca="false">IF(J232=B$11,B$12,0)</f>
        <v>0</v>
      </c>
      <c r="H232" s="4" t="n">
        <f aca="false">H231+E232+F232+G232</f>
        <v>44.71</v>
      </c>
      <c r="I232" s="26" t="n">
        <f aca="false">I231+COS(ATAN((H$207-H232)/B$18))</f>
        <v>221.161465275339</v>
      </c>
      <c r="J232" s="1" t="n">
        <f aca="false">IF(J231&lt;B$14,J231+1,J231)</f>
        <v>135</v>
      </c>
    </row>
    <row r="233" customFormat="false" ht="12.75" hidden="false" customHeight="false" outlineLevel="0" collapsed="false">
      <c r="C233" s="23" t="n">
        <f aca="false">(C232+SIN(ATAN((H$207-H233)/B$18)))</f>
        <v>28.5201332080337</v>
      </c>
      <c r="D233" s="1" t="n">
        <f aca="false">B$3-C233</f>
        <v>-0.520133208033663</v>
      </c>
      <c r="E233" s="23" t="n">
        <f aca="false">IF(J233&lt;B$5,B$6,0)</f>
        <v>0</v>
      </c>
      <c r="F233" s="23" t="n">
        <f aca="false">IF(AND(J233&gt;B$5,J233&lt;B$14),B$9,0)</f>
        <v>0</v>
      </c>
      <c r="G233" s="4" t="n">
        <f aca="false">IF(J233=B$11,B$12,0)</f>
        <v>0</v>
      </c>
      <c r="H233" s="4" t="n">
        <f aca="false">H232+E233+F233+G233</f>
        <v>44.71</v>
      </c>
      <c r="I233" s="26" t="n">
        <f aca="false">I232+COS(ATAN((H$207-H233)/B$18))</f>
        <v>222.161465275339</v>
      </c>
      <c r="J233" s="1" t="n">
        <f aca="false">IF(J232&lt;B$14,J232+1,J232)</f>
        <v>135</v>
      </c>
    </row>
    <row r="234" customFormat="false" ht="12.75" hidden="false" customHeight="false" outlineLevel="0" collapsed="false">
      <c r="C234" s="23" t="n">
        <f aca="false">(C233+SIN(ATAN((H$207-H234)/B$18)))</f>
        <v>28.5201332080337</v>
      </c>
      <c r="D234" s="1" t="n">
        <f aca="false">B$3-C234</f>
        <v>-0.520133208033663</v>
      </c>
      <c r="E234" s="23" t="n">
        <f aca="false">IF(J234&lt;B$5,B$6,0)</f>
        <v>0</v>
      </c>
      <c r="F234" s="23" t="n">
        <f aca="false">IF(AND(J234&gt;B$5,J234&lt;B$14),B$9,0)</f>
        <v>0</v>
      </c>
      <c r="G234" s="4" t="n">
        <f aca="false">IF(J234=B$11,B$12,0)</f>
        <v>0</v>
      </c>
      <c r="H234" s="4" t="n">
        <f aca="false">H233+E234+F234+G234</f>
        <v>44.71</v>
      </c>
      <c r="I234" s="26" t="n">
        <f aca="false">I233+COS(ATAN((H$207-H234)/B$18))</f>
        <v>223.161465275339</v>
      </c>
      <c r="J234" s="1" t="n">
        <f aca="false">IF(J233&lt;B$14,J233+1,J233)</f>
        <v>135</v>
      </c>
    </row>
    <row r="235" customFormat="false" ht="12.75" hidden="false" customHeight="false" outlineLevel="0" collapsed="false">
      <c r="C235" s="23" t="n">
        <f aca="false">(C234+SIN(ATAN((H$207-H235)/B$18)))</f>
        <v>28.5201332080337</v>
      </c>
      <c r="D235" s="1" t="n">
        <f aca="false">B$3-C235</f>
        <v>-0.520133208033663</v>
      </c>
      <c r="E235" s="23" t="n">
        <f aca="false">IF(J235&lt;B$5,B$6,0)</f>
        <v>0</v>
      </c>
      <c r="F235" s="23" t="n">
        <f aca="false">IF(AND(J235&gt;B$5,J235&lt;B$14),B$9,0)</f>
        <v>0</v>
      </c>
      <c r="G235" s="4" t="n">
        <f aca="false">IF(J235=B$11,B$12,0)</f>
        <v>0</v>
      </c>
      <c r="H235" s="4" t="n">
        <f aca="false">H234+E235+F235+G235</f>
        <v>44.71</v>
      </c>
      <c r="I235" s="26" t="n">
        <f aca="false">I234+COS(ATAN((H$207-H235)/B$18))</f>
        <v>224.161465275339</v>
      </c>
      <c r="J235" s="1" t="n">
        <f aca="false">IF(J234&lt;B$14,J234+1,J234)</f>
        <v>135</v>
      </c>
    </row>
    <row r="236" customFormat="false" ht="12.75" hidden="false" customHeight="false" outlineLevel="0" collapsed="false">
      <c r="C236" s="23" t="n">
        <f aca="false">(C235+SIN(ATAN((H$207-H236)/B$18)))</f>
        <v>28.5201332080337</v>
      </c>
      <c r="D236" s="1" t="n">
        <f aca="false">B$3-C236</f>
        <v>-0.520133208033663</v>
      </c>
      <c r="E236" s="23" t="n">
        <f aca="false">IF(J236&lt;B$5,B$6,0)</f>
        <v>0</v>
      </c>
      <c r="F236" s="23" t="n">
        <f aca="false">IF(AND(J236&gt;B$5,J236&lt;B$14),B$9,0)</f>
        <v>0</v>
      </c>
      <c r="G236" s="4" t="n">
        <f aca="false">IF(J236=B$11,B$12,0)</f>
        <v>0</v>
      </c>
      <c r="H236" s="4" t="n">
        <f aca="false">H235+E236+F236+G236</f>
        <v>44.71</v>
      </c>
      <c r="I236" s="26" t="n">
        <f aca="false">I235+COS(ATAN((H$207-H236)/B$18))</f>
        <v>225.161465275339</v>
      </c>
      <c r="J236" s="1" t="n">
        <f aca="false">IF(J235&lt;B$14,J235+1,J235)</f>
        <v>135</v>
      </c>
    </row>
    <row r="237" customFormat="false" ht="12.75" hidden="false" customHeight="false" outlineLevel="0" collapsed="false">
      <c r="C237" s="23" t="n">
        <f aca="false">(C236+SIN(ATAN((H$207-H237)/B$18)))</f>
        <v>28.5201332080337</v>
      </c>
      <c r="D237" s="1" t="n">
        <f aca="false">B$3-C237</f>
        <v>-0.520133208033663</v>
      </c>
      <c r="E237" s="23" t="n">
        <f aca="false">IF(J237&lt;B$5,B$6,0)</f>
        <v>0</v>
      </c>
      <c r="F237" s="23" t="n">
        <f aca="false">IF(AND(J237&gt;B$5,J237&lt;B$14),B$9,0)</f>
        <v>0</v>
      </c>
      <c r="G237" s="4" t="n">
        <f aca="false">IF(J237=B$11,B$12,0)</f>
        <v>0</v>
      </c>
      <c r="H237" s="4" t="n">
        <f aca="false">H236+E237+F237+G237</f>
        <v>44.71</v>
      </c>
      <c r="I237" s="26" t="n">
        <f aca="false">I236+COS(ATAN((H$207-H237)/B$18))</f>
        <v>226.161465275339</v>
      </c>
      <c r="J237" s="1" t="n">
        <f aca="false">IF(J236&lt;B$14,J236+1,J236)</f>
        <v>135</v>
      </c>
    </row>
    <row r="238" customFormat="false" ht="12.75" hidden="false" customHeight="false" outlineLevel="0" collapsed="false">
      <c r="C238" s="23" t="n">
        <f aca="false">(C237+SIN(ATAN((H$207-H238)/B$18)))</f>
        <v>28.5201332080337</v>
      </c>
      <c r="D238" s="1" t="n">
        <f aca="false">B$3-C238</f>
        <v>-0.520133208033663</v>
      </c>
      <c r="E238" s="23" t="n">
        <f aca="false">IF(J238&lt;B$5,B$6,0)</f>
        <v>0</v>
      </c>
      <c r="F238" s="23" t="n">
        <f aca="false">IF(AND(J238&gt;B$5,J238&lt;B$14),B$9,0)</f>
        <v>0</v>
      </c>
      <c r="G238" s="4" t="n">
        <f aca="false">IF(J238=B$11,B$12,0)</f>
        <v>0</v>
      </c>
      <c r="H238" s="4" t="n">
        <f aca="false">H237+E238+F238+G238</f>
        <v>44.71</v>
      </c>
      <c r="I238" s="26" t="n">
        <f aca="false">I237+COS(ATAN((H$207-H238)/B$18))</f>
        <v>227.161465275339</v>
      </c>
      <c r="J238" s="1" t="n">
        <f aca="false">IF(J237&lt;B$14,J237+1,J237)</f>
        <v>135</v>
      </c>
    </row>
    <row r="239" customFormat="false" ht="12.75" hidden="false" customHeight="false" outlineLevel="0" collapsed="false">
      <c r="C239" s="23" t="n">
        <f aca="false">(C238+SIN(ATAN((H$207-H239)/B$18)))</f>
        <v>28.5201332080337</v>
      </c>
      <c r="D239" s="1" t="n">
        <f aca="false">B$3-C239</f>
        <v>-0.520133208033663</v>
      </c>
      <c r="E239" s="23" t="n">
        <f aca="false">IF(J239&lt;B$5,B$6,0)</f>
        <v>0</v>
      </c>
      <c r="F239" s="23" t="n">
        <f aca="false">IF(AND(J239&gt;B$5,J239&lt;B$14),B$9,0)</f>
        <v>0</v>
      </c>
      <c r="G239" s="4" t="n">
        <f aca="false">IF(J239=B$11,B$12,0)</f>
        <v>0</v>
      </c>
      <c r="H239" s="4" t="n">
        <f aca="false">H238+E239+F239+G239</f>
        <v>44.71</v>
      </c>
      <c r="I239" s="26" t="n">
        <f aca="false">I238+COS(ATAN((H$207-H239)/B$18))</f>
        <v>228.161465275339</v>
      </c>
      <c r="J239" s="1" t="n">
        <f aca="false">IF(J238&lt;B$14,J238+1,J238)</f>
        <v>135</v>
      </c>
    </row>
    <row r="240" customFormat="false" ht="12.75" hidden="false" customHeight="false" outlineLevel="0" collapsed="false">
      <c r="C240" s="23" t="n">
        <f aca="false">(C239+SIN(ATAN((H$207-H240)/B$18)))</f>
        <v>28.5201332080337</v>
      </c>
      <c r="D240" s="1" t="n">
        <f aca="false">B$3-C240</f>
        <v>-0.520133208033663</v>
      </c>
      <c r="E240" s="23" t="n">
        <f aca="false">IF(J240&lt;B$5,B$6,0)</f>
        <v>0</v>
      </c>
      <c r="F240" s="23" t="n">
        <f aca="false">IF(AND(J240&gt;B$5,J240&lt;B$14),B$9,0)</f>
        <v>0</v>
      </c>
      <c r="G240" s="4" t="n">
        <f aca="false">IF(J240=B$11,B$12,0)</f>
        <v>0</v>
      </c>
      <c r="H240" s="4" t="n">
        <f aca="false">H239+E240+F240+G240</f>
        <v>44.71</v>
      </c>
      <c r="I240" s="26" t="n">
        <f aca="false">I239+COS(ATAN((H$207-H240)/B$18))</f>
        <v>229.161465275339</v>
      </c>
      <c r="J240" s="1" t="n">
        <f aca="false">IF(J239&lt;B$14,J239+1,J239)</f>
        <v>135</v>
      </c>
    </row>
    <row r="241" customFormat="false" ht="12.75" hidden="false" customHeight="false" outlineLevel="0" collapsed="false">
      <c r="C241" s="23" t="n">
        <f aca="false">(C240+SIN(ATAN((H$207-H241)/B$18)))</f>
        <v>28.5201332080337</v>
      </c>
      <c r="D241" s="1" t="n">
        <f aca="false">B$3-C241</f>
        <v>-0.520133208033663</v>
      </c>
      <c r="E241" s="23" t="n">
        <f aca="false">IF(J241&lt;B$5,B$6,0)</f>
        <v>0</v>
      </c>
      <c r="F241" s="23" t="n">
        <f aca="false">IF(AND(J241&gt;B$5,J241&lt;B$14),B$9,0)</f>
        <v>0</v>
      </c>
      <c r="G241" s="4" t="n">
        <f aca="false">IF(J241=B$11,B$12,0)</f>
        <v>0</v>
      </c>
      <c r="H241" s="4" t="n">
        <f aca="false">H240+E241+F241+G241</f>
        <v>44.71</v>
      </c>
      <c r="I241" s="26" t="n">
        <f aca="false">I240+COS(ATAN((H$207-H241)/B$18))</f>
        <v>230.161465275339</v>
      </c>
      <c r="J241" s="1" t="n">
        <f aca="false">IF(J240&lt;B$14,J240+1,J240)</f>
        <v>135</v>
      </c>
    </row>
    <row r="242" customFormat="false" ht="12.75" hidden="false" customHeight="false" outlineLevel="0" collapsed="false">
      <c r="C242" s="23" t="n">
        <f aca="false">(C241+SIN(ATAN((H$207-H242)/B$18)))</f>
        <v>28.5201332080337</v>
      </c>
      <c r="D242" s="1" t="n">
        <f aca="false">B$3-C242</f>
        <v>-0.520133208033663</v>
      </c>
      <c r="E242" s="23" t="n">
        <f aca="false">IF(J242&lt;B$5,B$6,0)</f>
        <v>0</v>
      </c>
      <c r="F242" s="23" t="n">
        <f aca="false">IF(AND(J242&gt;B$5,J242&lt;B$14),B$9,0)</f>
        <v>0</v>
      </c>
      <c r="G242" s="4" t="n">
        <f aca="false">IF(J242=B$11,B$12,0)</f>
        <v>0</v>
      </c>
      <c r="H242" s="4" t="n">
        <f aca="false">H241+E242+F242+G242</f>
        <v>44.71</v>
      </c>
      <c r="I242" s="26" t="n">
        <f aca="false">I241+COS(ATAN((H$207-H242)/B$18))</f>
        <v>231.161465275339</v>
      </c>
      <c r="J242" s="1" t="n">
        <f aca="false">IF(J241&lt;B$14,J241+1,J241)</f>
        <v>135</v>
      </c>
    </row>
    <row r="243" customFormat="false" ht="12.75" hidden="false" customHeight="false" outlineLevel="0" collapsed="false">
      <c r="C243" s="23" t="n">
        <f aca="false">(C242+SIN(ATAN((H$207-H243)/B$18)))</f>
        <v>28.5201332080337</v>
      </c>
      <c r="D243" s="1" t="n">
        <f aca="false">B$3-C243</f>
        <v>-0.520133208033663</v>
      </c>
      <c r="E243" s="23" t="n">
        <f aca="false">IF(J243&lt;B$5,B$6,0)</f>
        <v>0</v>
      </c>
      <c r="F243" s="23" t="n">
        <f aca="false">IF(AND(J243&gt;B$5,J243&lt;B$14),B$9,0)</f>
        <v>0</v>
      </c>
      <c r="G243" s="4" t="n">
        <f aca="false">IF(J243=B$11,B$12,0)</f>
        <v>0</v>
      </c>
      <c r="H243" s="4" t="n">
        <f aca="false">H242+E243+F243+G243</f>
        <v>44.71</v>
      </c>
      <c r="I243" s="26" t="n">
        <f aca="false">I242+COS(ATAN((H$207-H243)/B$18))</f>
        <v>232.161465275339</v>
      </c>
      <c r="J243" s="1" t="n">
        <f aca="false">IF(J242&lt;B$14,J242+1,J242)</f>
        <v>135</v>
      </c>
    </row>
    <row r="244" customFormat="false" ht="12.75" hidden="false" customHeight="false" outlineLevel="0" collapsed="false">
      <c r="C244" s="23" t="n">
        <f aca="false">(C243+SIN(ATAN((H$207-H244)/B$18)))</f>
        <v>28.5201332080337</v>
      </c>
      <c r="D244" s="1" t="n">
        <f aca="false">B$3-C244</f>
        <v>-0.520133208033663</v>
      </c>
      <c r="E244" s="23" t="n">
        <f aca="false">IF(J244&lt;B$5,B$6,0)</f>
        <v>0</v>
      </c>
      <c r="F244" s="23" t="n">
        <f aca="false">IF(AND(J244&gt;B$5,J244&lt;B$14),B$9,0)</f>
        <v>0</v>
      </c>
      <c r="G244" s="4" t="n">
        <f aca="false">IF(J244=B$11,B$12,0)</f>
        <v>0</v>
      </c>
      <c r="H244" s="4" t="n">
        <f aca="false">H243+E244+F244+G244</f>
        <v>44.71</v>
      </c>
      <c r="I244" s="26" t="n">
        <f aca="false">I243+COS(ATAN((H$207-H244)/B$18))</f>
        <v>233.161465275339</v>
      </c>
      <c r="J244" s="1" t="n">
        <f aca="false">IF(J243&lt;B$14,J243+1,J243)</f>
        <v>135</v>
      </c>
    </row>
    <row r="245" customFormat="false" ht="12.75" hidden="false" customHeight="false" outlineLevel="0" collapsed="false">
      <c r="C245" s="23" t="n">
        <f aca="false">(C244+SIN(ATAN((H$207-H245)/B$18)))</f>
        <v>28.5201332080337</v>
      </c>
      <c r="D245" s="1" t="n">
        <f aca="false">B$3-C245</f>
        <v>-0.520133208033663</v>
      </c>
      <c r="E245" s="23" t="n">
        <f aca="false">IF(J245&lt;B$5,B$6,0)</f>
        <v>0</v>
      </c>
      <c r="F245" s="23" t="n">
        <f aca="false">IF(AND(J245&gt;B$5,J245&lt;B$14),B$9,0)</f>
        <v>0</v>
      </c>
      <c r="G245" s="4" t="n">
        <f aca="false">IF(J245=B$11,B$12,0)</f>
        <v>0</v>
      </c>
      <c r="H245" s="4" t="n">
        <f aca="false">H244+E245+F245+G245</f>
        <v>44.71</v>
      </c>
      <c r="I245" s="26" t="n">
        <f aca="false">I244+COS(ATAN((H$207-H245)/B$18))</f>
        <v>234.161465275339</v>
      </c>
      <c r="J245" s="1" t="n">
        <f aca="false">IF(J244&lt;B$14,J244+1,J244)</f>
        <v>135</v>
      </c>
    </row>
    <row r="246" customFormat="false" ht="12.75" hidden="false" customHeight="false" outlineLevel="0" collapsed="false">
      <c r="C246" s="23" t="n">
        <f aca="false">(C245+SIN(ATAN((H$207-H246)/B$18)))</f>
        <v>28.5201332080337</v>
      </c>
      <c r="D246" s="1" t="n">
        <f aca="false">B$3-C246</f>
        <v>-0.520133208033663</v>
      </c>
      <c r="E246" s="23" t="n">
        <f aca="false">IF(J246&lt;B$5,B$6,0)</f>
        <v>0</v>
      </c>
      <c r="F246" s="23" t="n">
        <f aca="false">IF(AND(J246&gt;B$5,J246&lt;B$14),B$9,0)</f>
        <v>0</v>
      </c>
      <c r="G246" s="4" t="n">
        <f aca="false">IF(J246=B$11,B$12,0)</f>
        <v>0</v>
      </c>
      <c r="H246" s="4" t="n">
        <f aca="false">H245+E246+F246+G246</f>
        <v>44.71</v>
      </c>
      <c r="I246" s="26" t="n">
        <f aca="false">I245+COS(ATAN((H$207-H246)/B$18))</f>
        <v>235.161465275339</v>
      </c>
      <c r="J246" s="1" t="n">
        <f aca="false">IF(J245&lt;B$14,J245+1,J245)</f>
        <v>135</v>
      </c>
    </row>
    <row r="247" customFormat="false" ht="12.75" hidden="false" customHeight="false" outlineLevel="0" collapsed="false">
      <c r="C247" s="23" t="n">
        <f aca="false">(C246+SIN(ATAN((H$207-H247)/B$18)))</f>
        <v>28.5201332080337</v>
      </c>
      <c r="D247" s="1" t="n">
        <f aca="false">B$3-C247</f>
        <v>-0.520133208033663</v>
      </c>
      <c r="E247" s="23" t="n">
        <f aca="false">IF(J247&lt;B$5,B$6,0)</f>
        <v>0</v>
      </c>
      <c r="F247" s="23" t="n">
        <f aca="false">IF(AND(J247&gt;B$5,J247&lt;B$14),B$9,0)</f>
        <v>0</v>
      </c>
      <c r="G247" s="4" t="n">
        <f aca="false">IF(J247=B$11,B$12,0)</f>
        <v>0</v>
      </c>
      <c r="H247" s="4" t="n">
        <f aca="false">H246+E247+F247+G247</f>
        <v>44.71</v>
      </c>
      <c r="I247" s="26" t="n">
        <f aca="false">I246+COS(ATAN((H$207-H247)/B$18))</f>
        <v>236.161465275339</v>
      </c>
      <c r="J247" s="1" t="n">
        <f aca="false">IF(J246&lt;B$14,J246+1,J246)</f>
        <v>135</v>
      </c>
    </row>
    <row r="248" customFormat="false" ht="12.75" hidden="false" customHeight="false" outlineLevel="0" collapsed="false">
      <c r="C248" s="23" t="n">
        <f aca="false">(C247+SIN(ATAN((H$207-H248)/B$18)))</f>
        <v>28.5201332080337</v>
      </c>
      <c r="D248" s="1" t="n">
        <f aca="false">B$3-C248</f>
        <v>-0.520133208033663</v>
      </c>
      <c r="E248" s="23" t="n">
        <f aca="false">IF(J248&lt;B$5,B$6,0)</f>
        <v>0</v>
      </c>
      <c r="F248" s="23" t="n">
        <f aca="false">IF(AND(J248&gt;B$5,J248&lt;B$14),B$9,0)</f>
        <v>0</v>
      </c>
      <c r="G248" s="4" t="n">
        <f aca="false">IF(J248=B$11,B$12,0)</f>
        <v>0</v>
      </c>
      <c r="H248" s="4" t="n">
        <f aca="false">H247+E248+F248+G248</f>
        <v>44.71</v>
      </c>
      <c r="I248" s="26" t="n">
        <f aca="false">I247+COS(ATAN((H$207-H248)/B$18))</f>
        <v>237.161465275339</v>
      </c>
      <c r="J248" s="1" t="n">
        <f aca="false">IF(J247&lt;B$14,J247+1,J247)</f>
        <v>135</v>
      </c>
    </row>
    <row r="249" customFormat="false" ht="12.75" hidden="false" customHeight="false" outlineLevel="0" collapsed="false">
      <c r="C249" s="23" t="n">
        <f aca="false">(C248+SIN(ATAN((H$207-H249)/B$18)))</f>
        <v>28.5201332080337</v>
      </c>
      <c r="D249" s="1" t="n">
        <f aca="false">B$3-C249</f>
        <v>-0.520133208033663</v>
      </c>
      <c r="E249" s="23" t="n">
        <f aca="false">IF(J249&lt;B$5,B$6,0)</f>
        <v>0</v>
      </c>
      <c r="F249" s="23" t="n">
        <f aca="false">IF(AND(J249&gt;B$5,J249&lt;B$14),B$9,0)</f>
        <v>0</v>
      </c>
      <c r="G249" s="4" t="n">
        <f aca="false">IF(J249=B$11,B$12,0)</f>
        <v>0</v>
      </c>
      <c r="H249" s="4" t="n">
        <f aca="false">H248+E249+F249+G249</f>
        <v>44.71</v>
      </c>
      <c r="I249" s="26" t="n">
        <f aca="false">I248+COS(ATAN((H$207-H249)/B$18))</f>
        <v>238.161465275339</v>
      </c>
      <c r="J249" s="1" t="n">
        <f aca="false">IF(J248&lt;B$14,J248+1,J248)</f>
        <v>135</v>
      </c>
    </row>
    <row r="250" customFormat="false" ht="12.75" hidden="false" customHeight="false" outlineLevel="0" collapsed="false">
      <c r="C250" s="23" t="n">
        <f aca="false">(C249+SIN(ATAN((H$207-H250)/B$18)))</f>
        <v>28.5201332080337</v>
      </c>
      <c r="D250" s="1" t="n">
        <f aca="false">B$3-C250</f>
        <v>-0.520133208033663</v>
      </c>
      <c r="E250" s="23" t="n">
        <f aca="false">IF(J250&lt;B$5,B$6,0)</f>
        <v>0</v>
      </c>
      <c r="F250" s="23" t="n">
        <f aca="false">IF(AND(J250&gt;B$5,J250&lt;B$14),B$9,0)</f>
        <v>0</v>
      </c>
      <c r="G250" s="4" t="n">
        <f aca="false">IF(J250=B$11,B$12,0)</f>
        <v>0</v>
      </c>
      <c r="H250" s="4" t="n">
        <f aca="false">H249+E250+F250+G250</f>
        <v>44.71</v>
      </c>
      <c r="I250" s="26" t="n">
        <f aca="false">I249+COS(ATAN((H$207-H250)/B$18))</f>
        <v>239.161465275339</v>
      </c>
      <c r="J250" s="1" t="n">
        <f aca="false">IF(J249&lt;B$14,J249+1,J249)</f>
        <v>135</v>
      </c>
    </row>
    <row r="251" customFormat="false" ht="12.75" hidden="false" customHeight="false" outlineLevel="0" collapsed="false">
      <c r="C251" s="23" t="n">
        <f aca="false">(C250+SIN(ATAN((H$207-H251)/B$18)))</f>
        <v>28.5201332080337</v>
      </c>
      <c r="D251" s="1" t="n">
        <f aca="false">B$3-C251</f>
        <v>-0.520133208033663</v>
      </c>
      <c r="E251" s="23" t="n">
        <f aca="false">IF(J251&lt;B$5,B$6,0)</f>
        <v>0</v>
      </c>
      <c r="F251" s="23" t="n">
        <f aca="false">IF(AND(J251&gt;B$5,J251&lt;B$14),B$9,0)</f>
        <v>0</v>
      </c>
      <c r="G251" s="4" t="n">
        <f aca="false">IF(J251=B$11,B$12,0)</f>
        <v>0</v>
      </c>
      <c r="H251" s="4" t="n">
        <f aca="false">H250+E251+F251+G251</f>
        <v>44.71</v>
      </c>
      <c r="I251" s="26" t="n">
        <f aca="false">I250+COS(ATAN((H$207-H251)/B$18))</f>
        <v>240.161465275339</v>
      </c>
      <c r="J251" s="1" t="n">
        <f aca="false">IF(J250&lt;B$14,J250+1,J250)</f>
        <v>135</v>
      </c>
    </row>
    <row r="252" customFormat="false" ht="12.75" hidden="false" customHeight="false" outlineLevel="0" collapsed="false">
      <c r="C252" s="23" t="n">
        <f aca="false">(C251+SIN(ATAN((H$207-H252)/B$18)))</f>
        <v>28.5201332080337</v>
      </c>
      <c r="D252" s="1" t="n">
        <f aca="false">B$3-C252</f>
        <v>-0.520133208033663</v>
      </c>
      <c r="E252" s="23" t="n">
        <f aca="false">IF(J252&lt;B$5,B$6,0)</f>
        <v>0</v>
      </c>
      <c r="F252" s="23" t="n">
        <f aca="false">IF(AND(J252&gt;B$5,J252&lt;B$14),B$9,0)</f>
        <v>0</v>
      </c>
      <c r="G252" s="4" t="n">
        <f aca="false">IF(J252=B$11,B$12,0)</f>
        <v>0</v>
      </c>
      <c r="H252" s="4" t="n">
        <f aca="false">H251+E252+F252+G252</f>
        <v>44.71</v>
      </c>
      <c r="I252" s="26" t="n">
        <f aca="false">I251+COS(ATAN((H$207-H252)/B$18))</f>
        <v>241.161465275339</v>
      </c>
      <c r="J252" s="1" t="n">
        <f aca="false">IF(J251&lt;B$14,J251+1,J251)</f>
        <v>135</v>
      </c>
    </row>
    <row r="253" customFormat="false" ht="12.75" hidden="false" customHeight="false" outlineLevel="0" collapsed="false">
      <c r="C253" s="23" t="n">
        <f aca="false">(C252+SIN(ATAN((H$207-H253)/B$18)))</f>
        <v>28.5201332080337</v>
      </c>
      <c r="D253" s="1" t="n">
        <f aca="false">B$3-C253</f>
        <v>-0.520133208033663</v>
      </c>
      <c r="E253" s="23" t="n">
        <f aca="false">IF(J253&lt;B$5,B$6,0)</f>
        <v>0</v>
      </c>
      <c r="F253" s="23" t="n">
        <f aca="false">IF(AND(J253&gt;B$5,J253&lt;B$14),B$9,0)</f>
        <v>0</v>
      </c>
      <c r="G253" s="4" t="n">
        <f aca="false">IF(J253=B$11,B$12,0)</f>
        <v>0</v>
      </c>
      <c r="H253" s="4" t="n">
        <f aca="false">H252+E253+F253+G253</f>
        <v>44.71</v>
      </c>
      <c r="I253" s="26" t="n">
        <f aca="false">I252+COS(ATAN((H$207-H253)/B$18))</f>
        <v>242.161465275339</v>
      </c>
      <c r="J253" s="1" t="n">
        <f aca="false">IF(J252&lt;B$14,J252+1,J252)</f>
        <v>135</v>
      </c>
    </row>
    <row r="254" customFormat="false" ht="12.75" hidden="false" customHeight="false" outlineLevel="0" collapsed="false">
      <c r="C254" s="23" t="n">
        <f aca="false">(C253+SIN(ATAN((H$207-H254)/B$18)))</f>
        <v>28.5201332080337</v>
      </c>
      <c r="D254" s="1" t="n">
        <f aca="false">B$3-C254</f>
        <v>-0.520133208033663</v>
      </c>
      <c r="E254" s="23" t="n">
        <f aca="false">IF(J254&lt;B$5,B$6,0)</f>
        <v>0</v>
      </c>
      <c r="F254" s="23" t="n">
        <f aca="false">IF(AND(J254&gt;B$5,J254&lt;B$14),B$9,0)</f>
        <v>0</v>
      </c>
      <c r="G254" s="4" t="n">
        <f aca="false">IF(J254=B$11,B$12,0)</f>
        <v>0</v>
      </c>
      <c r="H254" s="4" t="n">
        <f aca="false">H253+E254+F254+G254</f>
        <v>44.71</v>
      </c>
      <c r="I254" s="26" t="n">
        <f aca="false">I253+COS(ATAN((H$207-H254)/B$18))</f>
        <v>243.161465275339</v>
      </c>
      <c r="J254" s="1" t="n">
        <f aca="false">IF(J253&lt;B$14,J253+1,J253)</f>
        <v>135</v>
      </c>
    </row>
    <row r="255" customFormat="false" ht="12.75" hidden="false" customHeight="false" outlineLevel="0" collapsed="false">
      <c r="C255" s="23" t="n">
        <f aca="false">(C254+SIN(ATAN((H$207-H255)/B$18)))</f>
        <v>28.5201332080337</v>
      </c>
      <c r="D255" s="1" t="n">
        <f aca="false">B$3-C255</f>
        <v>-0.520133208033663</v>
      </c>
      <c r="E255" s="23" t="n">
        <f aca="false">IF(J255&lt;B$5,B$6,0)</f>
        <v>0</v>
      </c>
      <c r="F255" s="23" t="n">
        <f aca="false">IF(AND(J255&gt;B$5,J255&lt;B$14),B$9,0)</f>
        <v>0</v>
      </c>
      <c r="G255" s="4" t="n">
        <f aca="false">IF(J255=B$11,B$12,0)</f>
        <v>0</v>
      </c>
      <c r="H255" s="4" t="n">
        <f aca="false">H254+E255+F255+G255</f>
        <v>44.71</v>
      </c>
      <c r="I255" s="26" t="n">
        <f aca="false">I254+COS(ATAN((H$207-H255)/B$18))</f>
        <v>244.161465275339</v>
      </c>
      <c r="J255" s="1" t="n">
        <f aca="false">IF(J254&lt;B$14,J254+1,J254)</f>
        <v>135</v>
      </c>
    </row>
    <row r="256" customFormat="false" ht="12.75" hidden="false" customHeight="false" outlineLevel="0" collapsed="false">
      <c r="C256" s="23" t="n">
        <f aca="false">(C255+SIN(ATAN((H$207-H256)/B$18)))</f>
        <v>28.5201332080337</v>
      </c>
      <c r="D256" s="1" t="n">
        <f aca="false">B$3-C256</f>
        <v>-0.520133208033663</v>
      </c>
      <c r="E256" s="23" t="n">
        <f aca="false">IF(J256&lt;B$5,B$6,0)</f>
        <v>0</v>
      </c>
      <c r="F256" s="23" t="n">
        <f aca="false">IF(AND(J256&gt;B$5,J256&lt;B$14),B$9,0)</f>
        <v>0</v>
      </c>
      <c r="G256" s="4" t="n">
        <f aca="false">IF(J256=B$11,B$12,0)</f>
        <v>0</v>
      </c>
      <c r="H256" s="4" t="n">
        <f aca="false">H255+E256+F256+G256</f>
        <v>44.71</v>
      </c>
      <c r="I256" s="26" t="n">
        <f aca="false">I255+COS(ATAN((H$207-H256)/B$18))</f>
        <v>245.161465275339</v>
      </c>
      <c r="J256" s="1" t="n">
        <f aca="false">IF(J255&lt;B$14,J255+1,J255)</f>
        <v>135</v>
      </c>
    </row>
    <row r="257" customFormat="false" ht="12.75" hidden="false" customHeight="false" outlineLevel="0" collapsed="false">
      <c r="C257" s="23" t="n">
        <f aca="false">(C256+SIN(ATAN((H$207-H257)/B$18)))</f>
        <v>28.5201332080337</v>
      </c>
      <c r="D257" s="1" t="n">
        <f aca="false">B$3-C257</f>
        <v>-0.520133208033663</v>
      </c>
      <c r="E257" s="23" t="n">
        <f aca="false">IF(J257&lt;B$5,B$6,0)</f>
        <v>0</v>
      </c>
      <c r="F257" s="23" t="n">
        <f aca="false">IF(AND(J257&gt;B$5,J257&lt;B$14),B$9,0)</f>
        <v>0</v>
      </c>
      <c r="G257" s="4" t="n">
        <f aca="false">IF(J257=B$11,B$12,0)</f>
        <v>0</v>
      </c>
      <c r="H257" s="4" t="n">
        <f aca="false">H256+E257+F257+G257</f>
        <v>44.71</v>
      </c>
      <c r="I257" s="26" t="n">
        <f aca="false">I256+COS(ATAN((H$207-H257)/B$18))</f>
        <v>246.161465275339</v>
      </c>
      <c r="J257" s="1" t="n">
        <f aca="false">IF(J256&lt;B$14,J256+1,J256)</f>
        <v>135</v>
      </c>
    </row>
    <row r="258" customFormat="false" ht="12.75" hidden="false" customHeight="false" outlineLevel="0" collapsed="false">
      <c r="C258" s="23" t="n">
        <f aca="false">(C257+SIN(ATAN((H$207-H258)/B$18)))</f>
        <v>28.5201332080337</v>
      </c>
      <c r="D258" s="1" t="n">
        <f aca="false">B$3-C258</f>
        <v>-0.520133208033663</v>
      </c>
      <c r="E258" s="23" t="n">
        <f aca="false">IF(J258&lt;B$5,B$6,0)</f>
        <v>0</v>
      </c>
      <c r="F258" s="23" t="n">
        <f aca="false">IF(AND(J258&gt;B$5,J258&lt;B$14),B$9,0)</f>
        <v>0</v>
      </c>
      <c r="G258" s="4" t="n">
        <f aca="false">IF(J258=B$11,B$12,0)</f>
        <v>0</v>
      </c>
      <c r="H258" s="4" t="n">
        <f aca="false">H257+E258+F258+G258</f>
        <v>44.71</v>
      </c>
      <c r="I258" s="26" t="n">
        <f aca="false">I257+COS(ATAN((H$207-H258)/B$18))</f>
        <v>247.161465275339</v>
      </c>
      <c r="J258" s="1" t="n">
        <f aca="false">IF(J257&lt;B$14,J257+1,J257)</f>
        <v>135</v>
      </c>
    </row>
    <row r="259" customFormat="false" ht="12.75" hidden="false" customHeight="false" outlineLevel="0" collapsed="false">
      <c r="C259" s="23" t="n">
        <f aca="false">(C258+SIN(ATAN((H$207-H259)/B$18)))</f>
        <v>28.5201332080337</v>
      </c>
      <c r="D259" s="1" t="n">
        <f aca="false">B$3-C259</f>
        <v>-0.520133208033663</v>
      </c>
      <c r="E259" s="23" t="n">
        <f aca="false">IF(J259&lt;B$5,B$6,0)</f>
        <v>0</v>
      </c>
      <c r="F259" s="23" t="n">
        <f aca="false">IF(AND(J259&gt;B$5,J259&lt;B$14),B$9,0)</f>
        <v>0</v>
      </c>
      <c r="G259" s="4" t="n">
        <f aca="false">IF(J259=B$11,B$12,0)</f>
        <v>0</v>
      </c>
      <c r="H259" s="4" t="n">
        <f aca="false">H258+E259+F259+G259</f>
        <v>44.71</v>
      </c>
      <c r="I259" s="26" t="n">
        <f aca="false">I258+COS(ATAN((H$207-H259)/B$18))</f>
        <v>248.161465275339</v>
      </c>
      <c r="J259" s="1" t="n">
        <f aca="false">IF(J258&lt;B$14,J258+1,J258)</f>
        <v>135</v>
      </c>
    </row>
    <row r="261" customFormat="false" ht="12.75" hidden="false" customHeight="false" outlineLevel="0" collapsed="false">
      <c r="C261" s="11" t="s">
        <v>8</v>
      </c>
      <c r="D261" s="31" t="s">
        <v>5</v>
      </c>
      <c r="E261" s="31" t="s">
        <v>10</v>
      </c>
      <c r="F261" s="31" t="s">
        <v>11</v>
      </c>
      <c r="G261" s="42" t="s">
        <v>12</v>
      </c>
      <c r="H261" s="42" t="s">
        <v>13</v>
      </c>
      <c r="I261" s="31" t="s">
        <v>5</v>
      </c>
      <c r="J261" s="11" t="s">
        <v>6</v>
      </c>
    </row>
    <row r="262" customFormat="false" ht="12.75" hidden="false" customHeight="false" outlineLevel="0" collapsed="false">
      <c r="D262" s="31" t="s">
        <v>9</v>
      </c>
      <c r="E262" s="31"/>
      <c r="F262" s="31"/>
      <c r="I262" s="31" t="s">
        <v>14</v>
      </c>
      <c r="J262" s="11"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3T16:06:05Z</dcterms:created>
  <dc:creator>John Holtrop</dc:creator>
  <dc:description/>
  <dc:language>en-US</dc:language>
  <cp:lastModifiedBy>Leslie Morrissey</cp:lastModifiedBy>
  <cp:lastPrinted>1999-04-06T03:17:49Z</cp:lastPrinted>
  <dcterms:modified xsi:type="dcterms:W3CDTF">2008-09-29T11:41:49Z</dcterms:modified>
  <cp:revision>0</cp:revision>
  <dc:subject/>
  <dc:title/>
</cp:coreProperties>
</file>